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G$93</definedName>
    <definedName function="false" hidden="false" localSheetId="1" name="Print_Area" vbProcedure="false">#REF!</definedName>
    <definedName function="false" hidden="false" localSheetId="2" name="Print_Area" vbProcedure="false">'Ткани для СНГ'!$A$1:$G$173</definedName>
    <definedName function="false" hidden="false" localSheetId="3" name="Print_Area" vbProcedure="false">Cпецодежда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989">
  <si>
    <t xml:space="preserve">Компания "Фабрикант-Текстиль", производитель ткани и спецодежды оптом. </t>
  </si>
  <si>
    <t xml:space="preserve">https://fabrikant-textile.ru</t>
  </si>
  <si>
    <t xml:space="preserve">23.08.2024</t>
  </si>
  <si>
    <t xml:space="preserve">Телефоны: 8-800-200-4130, (4932) 939-674</t>
  </si>
  <si>
    <r>
      <rPr>
        <sz val="11"/>
        <rFont val="Arial"/>
        <family val="2"/>
        <charset val="204"/>
      </rPr>
      <t xml:space="preserve">Почта: </t>
    </r>
    <r>
      <rPr>
        <b val="true"/>
        <sz val="11"/>
        <rFont val="Arial"/>
        <family val="2"/>
        <charset val="204"/>
      </rPr>
      <t xml:space="preserve">sales@fabrikant-textile.ru </t>
    </r>
    <r>
      <rPr>
        <sz val="11"/>
        <rFont val="Arial"/>
        <family val="2"/>
        <charset val="204"/>
      </rPr>
      <t xml:space="preserve">      Адрес: 153025, г. Иваново, ул. Дзержинского, 55.</t>
    </r>
  </si>
  <si>
    <r>
      <rPr>
        <sz val="11"/>
        <rFont val="Arial"/>
        <family val="2"/>
        <charset val="204"/>
      </rPr>
      <t xml:space="preserve">Все вопросы по качеству обслуживания и продукции присылайте на  </t>
    </r>
    <r>
      <rPr>
        <sz val="10"/>
        <rFont val="Arial"/>
        <family val="2"/>
        <charset val="204"/>
      </rPr>
      <t xml:space="preserve">nikitin-a-u@mail.ru</t>
    </r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Цена без НДС, руб.</t>
  </si>
  <si>
    <t xml:space="preserve">за наличный расчет, без НДС, руб.</t>
  </si>
  <si>
    <t xml:space="preserve">Производитель</t>
  </si>
  <si>
    <t xml:space="preserve">ШВЕЙНЫЕ НИТКИ</t>
  </si>
  <si>
    <t xml:space="preserve">цвет</t>
  </si>
  <si>
    <t xml:space="preserve">состав 
</t>
  </si>
  <si>
    <t xml:space="preserve">длина
</t>
  </si>
  <si>
    <t xml:space="preserve">производитель
</t>
  </si>
  <si>
    <t xml:space="preserve">белый №40/2</t>
  </si>
  <si>
    <t xml:space="preserve">100%
полиэстер</t>
  </si>
  <si>
    <t xml:space="preserve">3300 ярд</t>
  </si>
  <si>
    <t xml:space="preserve">49-00 </t>
  </si>
  <si>
    <t xml:space="preserve">47-00</t>
  </si>
  <si>
    <t xml:space="preserve">45-10 </t>
  </si>
  <si>
    <t xml:space="preserve">Китай</t>
  </si>
  <si>
    <t xml:space="preserve">темно-синий №40/2</t>
  </si>
  <si>
    <t xml:space="preserve">49-50 </t>
  </si>
  <si>
    <t xml:space="preserve">47-50 </t>
  </si>
  <si>
    <t xml:space="preserve">45-50 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1-00 ↑</t>
  </si>
  <si>
    <t xml:space="preserve">39-40 ↑</t>
  </si>
  <si>
    <t xml:space="preserve">37-70 ↑</t>
  </si>
  <si>
    <t xml:space="preserve">Чернцкая ТФ</t>
  </si>
  <si>
    <t xml:space="preserve">155 ± 2</t>
  </si>
  <si>
    <t xml:space="preserve">76-00 ↑</t>
  </si>
  <si>
    <t xml:space="preserve">73-00 ↑</t>
  </si>
  <si>
    <t xml:space="preserve">69-90 ↑</t>
  </si>
  <si>
    <t xml:space="preserve">165 ± 2</t>
  </si>
  <si>
    <t xml:space="preserve">170 ± 9 Б/10</t>
  </si>
  <si>
    <t xml:space="preserve">80-00 ↑</t>
  </si>
  <si>
    <t xml:space="preserve">76-80 ↑</t>
  </si>
  <si>
    <t xml:space="preserve">73-60 ↑</t>
  </si>
  <si>
    <t xml:space="preserve">180 ± 9 Б/1</t>
  </si>
  <si>
    <t xml:space="preserve">107-00 ↑</t>
  </si>
  <si>
    <t xml:space="preserve">102-70 ↑</t>
  </si>
  <si>
    <t xml:space="preserve">98-40 ↑</t>
  </si>
  <si>
    <t xml:space="preserve">183 ± 2</t>
  </si>
  <si>
    <t xml:space="preserve">82-00 ↑</t>
  </si>
  <si>
    <t xml:space="preserve">78-70 ↑</t>
  </si>
  <si>
    <t xml:space="preserve">75-40 ↑</t>
  </si>
  <si>
    <t xml:space="preserve">208± 2</t>
  </si>
  <si>
    <t xml:space="preserve">165 ± 8 Б/14</t>
  </si>
  <si>
    <t xml:space="preserve">101-00 ↑</t>
  </si>
  <si>
    <t xml:space="preserve">97-00 ↑</t>
  </si>
  <si>
    <t xml:space="preserve">92-90 ↑</t>
  </si>
  <si>
    <t xml:space="preserve">165 ± 8 Б/10</t>
  </si>
  <si>
    <t xml:space="preserve">103-00 ↑</t>
  </si>
  <si>
    <t xml:space="preserve">98-90 ↑</t>
  </si>
  <si>
    <t xml:space="preserve">94-80 ↑</t>
  </si>
  <si>
    <t xml:space="preserve">104-00 ↑</t>
  </si>
  <si>
    <t xml:space="preserve">99-80 ↑</t>
  </si>
  <si>
    <t xml:space="preserve">95-70 ↑</t>
  </si>
  <si>
    <t xml:space="preserve">185 ± 9 Б/10</t>
  </si>
  <si>
    <t xml:space="preserve">113-00 ↑</t>
  </si>
  <si>
    <t xml:space="preserve">108-50 ↑</t>
  </si>
  <si>
    <t xml:space="preserve">220 ± 2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3-00</t>
  </si>
  <si>
    <t xml:space="preserve">60-50 </t>
  </si>
  <si>
    <t xml:space="preserve">58-00</t>
  </si>
  <si>
    <t xml:space="preserve">Диагональ суровая арт. 1120-206/17(100% х/б)</t>
  </si>
  <si>
    <t xml:space="preserve">93 ± 1,5</t>
  </si>
  <si>
    <t xml:space="preserve">205 ± 10</t>
  </si>
  <si>
    <t xml:space="preserve">72-00</t>
  </si>
  <si>
    <t xml:space="preserve">69-10  </t>
  </si>
  <si>
    <t xml:space="preserve">66-20  </t>
  </si>
  <si>
    <t xml:space="preserve">Диагональ суровая арт. 1120-206/17 (98% х/б, 2% п/эф)</t>
  </si>
  <si>
    <t xml:space="preserve">46-00</t>
  </si>
  <si>
    <t xml:space="preserve">44-20</t>
  </si>
  <si>
    <t xml:space="preserve">42-30</t>
  </si>
  <si>
    <t xml:space="preserve">Диагональ суровая арт. 1136-17 (100% х/б)</t>
  </si>
  <si>
    <t xml:space="preserve"> 93 ± 1,5 </t>
  </si>
  <si>
    <t xml:space="preserve">240 ± 12</t>
  </si>
  <si>
    <t xml:space="preserve">81-50 </t>
  </si>
  <si>
    <t xml:space="preserve">78-20 </t>
  </si>
  <si>
    <t xml:space="preserve">75-00 </t>
  </si>
  <si>
    <t xml:space="preserve">Диагональ суровая арт. 1136-17 (98% х/б, 2% п/эф)</t>
  </si>
  <si>
    <t xml:space="preserve">55-00</t>
  </si>
  <si>
    <t xml:space="preserve">52-80</t>
  </si>
  <si>
    <t xml:space="preserve">50-60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79-50  </t>
  </si>
  <si>
    <t xml:space="preserve">76-30  </t>
  </si>
  <si>
    <t xml:space="preserve">73-10  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91-00 </t>
  </si>
  <si>
    <t xml:space="preserve">87-40 </t>
  </si>
  <si>
    <t xml:space="preserve">83-70 </t>
  </si>
  <si>
    <t xml:space="preserve">Диагональ черная/ синяя  арт. 1120-206, 1120-206/17 (98% х/б, 2% п/эф) без аппрета</t>
  </si>
  <si>
    <t xml:space="preserve">70 ± 1,5</t>
  </si>
  <si>
    <t xml:space="preserve">68-00</t>
  </si>
  <si>
    <t xml:space="preserve">65-30</t>
  </si>
  <si>
    <t xml:space="preserve">62-60</t>
  </si>
  <si>
    <t xml:space="preserve">Диагональ черная/синяя  арт. 1136-17</t>
  </si>
  <si>
    <t xml:space="preserve">101-00  </t>
  </si>
  <si>
    <t xml:space="preserve">97-00 </t>
  </si>
  <si>
    <t xml:space="preserve">92-90 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2-00 </t>
  </si>
  <si>
    <t xml:space="preserve">40-30  </t>
  </si>
  <si>
    <t xml:space="preserve">38-60 </t>
  </si>
  <si>
    <t xml:space="preserve">Двунитка суровая 20-10</t>
  </si>
  <si>
    <t xml:space="preserve">46-50 </t>
  </si>
  <si>
    <t xml:space="preserve">44-60  </t>
  </si>
  <si>
    <t xml:space="preserve">42-80 </t>
  </si>
  <si>
    <t xml:space="preserve">Двунитка аппретированная 20-10</t>
  </si>
  <si>
    <t xml:space="preserve">200 ± 10</t>
  </si>
  <si>
    <t xml:space="preserve">61-00 </t>
  </si>
  <si>
    <t xml:space="preserve">58-60  </t>
  </si>
  <si>
    <t xml:space="preserve">56-10 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42-00  </t>
  </si>
  <si>
    <t xml:space="preserve">40-30 </t>
  </si>
  <si>
    <t xml:space="preserve">Двунитка аппретированная 22-10</t>
  </si>
  <si>
    <t xml:space="preserve">47-50  </t>
  </si>
  <si>
    <t xml:space="preserve">45-60  </t>
  </si>
  <si>
    <t xml:space="preserve">43-70  </t>
  </si>
  <si>
    <t xml:space="preserve">Двунитка суровая 24/15</t>
  </si>
  <si>
    <t xml:space="preserve">46-00  </t>
  </si>
  <si>
    <t xml:space="preserve">44-20 </t>
  </si>
  <si>
    <t xml:space="preserve">42-30 </t>
  </si>
  <si>
    <t xml:space="preserve">Двунитка аппретированная 24/15</t>
  </si>
  <si>
    <t xml:space="preserve">52-00 </t>
  </si>
  <si>
    <t xml:space="preserve">49-90 </t>
  </si>
  <si>
    <t xml:space="preserve">47-80  </t>
  </si>
  <si>
    <t xml:space="preserve">Двунитка суровая 33/215</t>
  </si>
  <si>
    <t xml:space="preserve">215 ± 11</t>
  </si>
  <si>
    <t xml:space="preserve">44-50 </t>
  </si>
  <si>
    <t xml:space="preserve">42-70  </t>
  </si>
  <si>
    <t xml:space="preserve">40-90 </t>
  </si>
  <si>
    <t xml:space="preserve">Чернцкая ТФ </t>
  </si>
  <si>
    <t xml:space="preserve">Двунитка суровая 20220</t>
  </si>
  <si>
    <t xml:space="preserve">220 ± 11</t>
  </si>
  <si>
    <t xml:space="preserve">52-50 </t>
  </si>
  <si>
    <t xml:space="preserve">50-40 </t>
  </si>
  <si>
    <t xml:space="preserve">48-30 </t>
  </si>
  <si>
    <t xml:space="preserve">Двунитка аппретированная 20220</t>
  </si>
  <si>
    <t xml:space="preserve">58-50 </t>
  </si>
  <si>
    <t xml:space="preserve">56-20  </t>
  </si>
  <si>
    <t xml:space="preserve">53-80 </t>
  </si>
  <si>
    <t xml:space="preserve">Двунитка суровая 33/8</t>
  </si>
  <si>
    <t xml:space="preserve">48-00 </t>
  </si>
  <si>
    <t xml:space="preserve">46-10 </t>
  </si>
  <si>
    <t xml:space="preserve">Двунитка суровая 20424/95</t>
  </si>
  <si>
    <t xml:space="preserve">250 ± 13</t>
  </si>
  <si>
    <t xml:space="preserve">55-00 </t>
  </si>
  <si>
    <t xml:space="preserve">52-80  </t>
  </si>
  <si>
    <t xml:space="preserve">50-60  </t>
  </si>
  <si>
    <t xml:space="preserve">Чернцкая ТФ           </t>
  </si>
  <si>
    <t xml:space="preserve">Двунитка аппретированная 20424/95</t>
  </si>
  <si>
    <t xml:space="preserve">60-00 </t>
  </si>
  <si>
    <t xml:space="preserve">57-60 </t>
  </si>
  <si>
    <t xml:space="preserve">55-20 </t>
  </si>
  <si>
    <t xml:space="preserve">Ткань для шопперов</t>
  </si>
  <si>
    <t xml:space="preserve">Ткань для шопперов 24/15 вид 3, 
24/15 вид 8, 22-10 вид 3, 22-10 вид 8</t>
  </si>
  <si>
    <t xml:space="preserve">54-50 </t>
  </si>
  <si>
    <t xml:space="preserve">52-30   </t>
  </si>
  <si>
    <t xml:space="preserve">50-10 </t>
  </si>
  <si>
    <t xml:space="preserve">Ткани  Китай</t>
  </si>
  <si>
    <t xml:space="preserve">НЕПРОМОКАЕМАЯ ТКАНЬ  ДЛЯ МАТРАСОВ И НАМАТРАСНИКОВ ( цена за пог.м)</t>
  </si>
  <si>
    <t xml:space="preserve">Ширина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 с  НДС</t>
  </si>
  <si>
    <t xml:space="preserve">Цена без НДС</t>
  </si>
  <si>
    <t xml:space="preserve">нал.расчет, руб. без НДС</t>
  </si>
  <si>
    <t xml:space="preserve">Мулетон  АкваСтоп                                              100 % полиэфир - белый</t>
  </si>
  <si>
    <t xml:space="preserve">205 см</t>
  </si>
  <si>
    <t xml:space="preserve">135 ± 7</t>
  </si>
  <si>
    <t xml:space="preserve">151-50 </t>
  </si>
  <si>
    <t xml:space="preserve">145-40 </t>
  </si>
  <si>
    <t xml:space="preserve">139-40 </t>
  </si>
  <si>
    <t xml:space="preserve">Мулетон  АкваСтоп                                                100 % полиэфир - белый</t>
  </si>
  <si>
    <t xml:space="preserve">160 ± 8</t>
  </si>
  <si>
    <t xml:space="preserve">165-00 </t>
  </si>
  <si>
    <t xml:space="preserve">158-40 </t>
  </si>
  <si>
    <t xml:space="preserve">151-80 </t>
  </si>
  <si>
    <t xml:space="preserve">Мулетон  АкваСтоп                                               100 % полиэфир - белый</t>
  </si>
  <si>
    <t xml:space="preserve">210 см</t>
  </si>
  <si>
    <t xml:space="preserve">154-50 </t>
  </si>
  <si>
    <t xml:space="preserve">148-30 </t>
  </si>
  <si>
    <t xml:space="preserve">142-10 </t>
  </si>
  <si>
    <t xml:space="preserve">Мулетон  АкваСтоп                                            100 % полиэфир - белый</t>
  </si>
  <si>
    <t xml:space="preserve">167-00 </t>
  </si>
  <si>
    <t xml:space="preserve">160-30 </t>
  </si>
  <si>
    <t xml:space="preserve">153-60 </t>
  </si>
  <si>
    <t xml:space="preserve">Мулетон  АкваСтоп                                            100 % полиэфир серый,бежевый, розовый,голубой</t>
  </si>
  <si>
    <t xml:space="preserve">223-00 </t>
  </si>
  <si>
    <t xml:space="preserve">214-10 </t>
  </si>
  <si>
    <t xml:space="preserve">205-20 </t>
  </si>
  <si>
    <t xml:space="preserve">220 см</t>
  </si>
  <si>
    <t xml:space="preserve">169-00 </t>
  </si>
  <si>
    <t xml:space="preserve">162-20 </t>
  </si>
  <si>
    <t xml:space="preserve">155-50 </t>
  </si>
  <si>
    <t xml:space="preserve">Мулетон  АкваСтоп                                             100 % полиэфир - белый</t>
  </si>
  <si>
    <t xml:space="preserve">175-00 </t>
  </si>
  <si>
    <t xml:space="preserve">168-00 </t>
  </si>
  <si>
    <t xml:space="preserve">161-00 </t>
  </si>
  <si>
    <t xml:space="preserve">Мулетон  АкваСтоп                                            100 % полиэфир серый</t>
  </si>
  <si>
    <t xml:space="preserve">229-00 </t>
  </si>
  <si>
    <t xml:space="preserve">219-80 </t>
  </si>
  <si>
    <t xml:space="preserve">210-70 </t>
  </si>
  <si>
    <t xml:space="preserve">Матрасная трикотажная ткань с мембраной ПУ (непромокаемая)</t>
  </si>
  <si>
    <t xml:space="preserve">190-00</t>
  </si>
  <si>
    <t xml:space="preserve">182-40</t>
  </si>
  <si>
    <t xml:space="preserve">174-80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10-00 </t>
  </si>
  <si>
    <t xml:space="preserve">393-60 </t>
  </si>
  <si>
    <t xml:space="preserve">377-20 </t>
  </si>
  <si>
    <t xml:space="preserve">МАТРАСНАЯ ТРИКОТАЖНАЯ ТКАНЬ ДЛЯ ПРУЖИННЫХ  МАТРАСОВ  ( цена за пог.м)</t>
  </si>
  <si>
    <t xml:space="preserve">Матрасная трикотажная ткань</t>
  </si>
  <si>
    <t xml:space="preserve">153-00 </t>
  </si>
  <si>
    <t xml:space="preserve">146-90 </t>
  </si>
  <si>
    <t xml:space="preserve">140-80 </t>
  </si>
  <si>
    <t xml:space="preserve">155-00 </t>
  </si>
  <si>
    <t xml:space="preserve">148-80</t>
  </si>
  <si>
    <t xml:space="preserve">142-60 </t>
  </si>
  <si>
    <t xml:space="preserve">ПОЛИЭСТЕР ( цена за пог.м)</t>
  </si>
  <si>
    <t xml:space="preserve">Набивной 100 % ПЭ</t>
  </si>
  <si>
    <t xml:space="preserve">45-00</t>
  </si>
  <si>
    <t xml:space="preserve">43-20</t>
  </si>
  <si>
    <t xml:space="preserve">41-40</t>
  </si>
  <si>
    <t xml:space="preserve">МИКРОФИБРА  ( цена за пог.м)</t>
  </si>
  <si>
    <r>
      <rPr>
        <sz val="11"/>
        <rFont val="Arial"/>
        <family val="2"/>
        <charset val="204"/>
      </rPr>
      <t xml:space="preserve">Отбеленная 100 % ПЭ</t>
    </r>
    <r>
      <rPr>
        <sz val="9"/>
        <rFont val="Arial"/>
        <family val="2"/>
        <charset val="204"/>
      </rPr>
      <t xml:space="preserve"> (с эффектом персика)</t>
    </r>
  </si>
  <si>
    <t xml:space="preserve">59-00</t>
  </si>
  <si>
    <t xml:space="preserve">56-60</t>
  </si>
  <si>
    <t xml:space="preserve">54-30</t>
  </si>
  <si>
    <r>
      <rPr>
        <sz val="11"/>
        <rFont val="Arial"/>
        <family val="2"/>
        <charset val="204"/>
      </rPr>
      <t xml:space="preserve">Отбеленная с тиснением  100 % ПЭ </t>
    </r>
    <r>
      <rPr>
        <sz val="9"/>
        <rFont val="Arial"/>
        <family val="2"/>
        <charset val="204"/>
      </rPr>
      <t xml:space="preserve">(с эффектом персика)</t>
    </r>
  </si>
  <si>
    <t xml:space="preserve">60-50</t>
  </si>
  <si>
    <r>
      <rPr>
        <sz val="11"/>
        <rFont val="Arial"/>
        <family val="2"/>
        <charset val="204"/>
      </rPr>
      <t xml:space="preserve">Гладкокрашенная с тиснением 100 % ПЭ </t>
    </r>
    <r>
      <rPr>
        <sz val="9"/>
        <rFont val="Arial"/>
        <family val="2"/>
        <charset val="204"/>
      </rPr>
      <t xml:space="preserve">(с эффектом персика)</t>
    </r>
  </si>
  <si>
    <t xml:space="preserve">64-00</t>
  </si>
  <si>
    <t xml:space="preserve">61-40</t>
  </si>
  <si>
    <t xml:space="preserve">58-90</t>
  </si>
  <si>
    <t xml:space="preserve">Печать с серебром/золотом 100 % ПЭ</t>
  </si>
  <si>
    <t xml:space="preserve">69-10</t>
  </si>
  <si>
    <t xml:space="preserve">66-20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25-00</t>
  </si>
  <si>
    <t xml:space="preserve">216-00</t>
  </si>
  <si>
    <t xml:space="preserve">207-00</t>
  </si>
  <si>
    <t xml:space="preserve">Гладкокрашенный   55% ПЭ / 45 % хл.</t>
  </si>
  <si>
    <t xml:space="preserve">212-00</t>
  </si>
  <si>
    <t xml:space="preserve">203-50</t>
  </si>
  <si>
    <t xml:space="preserve">195-00</t>
  </si>
  <si>
    <t xml:space="preserve">Гладкокрашенный   65% ПЭ / 35 % хл.</t>
  </si>
  <si>
    <t xml:space="preserve">210-00</t>
  </si>
  <si>
    <t xml:space="preserve">201-60</t>
  </si>
  <si>
    <t xml:space="preserve">193-20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69-00  (кв.м.) </t>
  </si>
  <si>
    <t xml:space="preserve">258-20 (кв.м.)</t>
  </si>
  <si>
    <t xml:space="preserve">247-50     (кв.м.) 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(кв.м.) </t>
  </si>
  <si>
    <t xml:space="preserve">197-80 (кв.м.)</t>
  </si>
  <si>
    <t xml:space="preserve">189-50  (кв.м.) 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05-00 ↑        пог.м             НДС 20 %</t>
  </si>
  <si>
    <t xml:space="preserve">100-80 ↑    пог.м</t>
  </si>
  <si>
    <t xml:space="preserve">96-60 ↑            пог.м</t>
  </si>
  <si>
    <t xml:space="preserve">Колорит</t>
  </si>
  <si>
    <t xml:space="preserve">139 ± 1,5</t>
  </si>
  <si>
    <t xml:space="preserve">129-00 ↑     пог.м             НДС 20 %</t>
  </si>
  <si>
    <t xml:space="preserve">123-80 ↑   пог.м</t>
  </si>
  <si>
    <t xml:space="preserve">118-70 ↑ 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79-00     пог.м     НДС 20 %</t>
  </si>
  <si>
    <t xml:space="preserve">171-80      пог.м</t>
  </si>
  <si>
    <t xml:space="preserve">164-70       пог.м</t>
  </si>
  <si>
    <t xml:space="preserve">Бязь</t>
  </si>
  <si>
    <t xml:space="preserve">Бязь суровая арт.262/120</t>
  </si>
  <si>
    <t xml:space="preserve">165 ± 1,5</t>
  </si>
  <si>
    <t xml:space="preserve">120 ± 6</t>
  </si>
  <si>
    <t xml:space="preserve">70-00 </t>
  </si>
  <si>
    <t xml:space="preserve">67-20 </t>
  </si>
  <si>
    <t xml:space="preserve">  64-40 </t>
  </si>
  <si>
    <t xml:space="preserve">разные</t>
  </si>
  <si>
    <t xml:space="preserve">Бязь суровая арт.262/140</t>
  </si>
  <si>
    <t xml:space="preserve">140 ± 7</t>
  </si>
  <si>
    <t xml:space="preserve">85-00 </t>
  </si>
  <si>
    <t xml:space="preserve">81-60  </t>
  </si>
  <si>
    <t xml:space="preserve">  78-20  </t>
  </si>
  <si>
    <t xml:space="preserve">Бязь отбеленная арт.262/100</t>
  </si>
  <si>
    <t xml:space="preserve">150 ± 1,5</t>
  </si>
  <si>
    <t xml:space="preserve">100 ± 5</t>
  </si>
  <si>
    <t xml:space="preserve">65-00 </t>
  </si>
  <si>
    <t xml:space="preserve">62-40 </t>
  </si>
  <si>
    <t xml:space="preserve"> 59-80 </t>
  </si>
  <si>
    <t xml:space="preserve">Бязь отбеленная арт.262/120</t>
  </si>
  <si>
    <t xml:space="preserve">81-00 </t>
  </si>
  <si>
    <t xml:space="preserve"> 77-80 </t>
  </si>
  <si>
    <t xml:space="preserve">  74-50 </t>
  </si>
  <si>
    <t xml:space="preserve">Бязь отбеленная арт.262/140</t>
  </si>
  <si>
    <t xml:space="preserve">93-10 </t>
  </si>
  <si>
    <t xml:space="preserve">   89-20 </t>
  </si>
  <si>
    <t xml:space="preserve">Бязь черная арт.262/100</t>
  </si>
  <si>
    <t xml:space="preserve">68-00 </t>
  </si>
  <si>
    <t xml:space="preserve">65-30 </t>
  </si>
  <si>
    <t xml:space="preserve">   62-60 </t>
  </si>
  <si>
    <t xml:space="preserve">Бязь черная арт.262/120</t>
  </si>
  <si>
    <t xml:space="preserve">84-00 </t>
  </si>
  <si>
    <t xml:space="preserve">   80-60  </t>
  </si>
  <si>
    <t xml:space="preserve">    77-30 </t>
  </si>
  <si>
    <t xml:space="preserve">Бязь черная арт.262/140</t>
  </si>
  <si>
    <t xml:space="preserve">100-00 </t>
  </si>
  <si>
    <t xml:space="preserve">96-00  </t>
  </si>
  <si>
    <t xml:space="preserve">    92-00 </t>
  </si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2"/>
        <color rgb="FF0000FF"/>
        <rFont val="Arial"/>
        <family val="2"/>
        <charset val="204"/>
      </rPr>
      <t xml:space="preserve">          www.fabrikant-textile.ru    </t>
    </r>
    <r>
      <rPr>
        <b val="true"/>
        <i val="true"/>
        <sz val="12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2"/>
        <color rgb="FF0000FF"/>
        <rFont val="Arial"/>
        <family val="2"/>
        <charset val="204"/>
      </rPr>
      <t xml:space="preserve"> e-mail</t>
    </r>
    <r>
      <rPr>
        <b val="true"/>
        <u val="single"/>
        <sz val="12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2"/>
        <color rgb="FF0000FF"/>
        <rFont val="Arial"/>
        <family val="2"/>
        <charset val="204"/>
      </rPr>
      <t xml:space="preserve"> sales@fabrikant-textile.ru</t>
    </r>
  </si>
  <si>
    <r>
      <rPr>
        <b val="true"/>
        <i val="true"/>
        <sz val="14"/>
        <color rgb="FF0000FF"/>
        <rFont val="Arial"/>
        <family val="2"/>
        <charset val="204"/>
      </rPr>
      <t xml:space="preserve">15.08.2024 г</t>
    </r>
    <r>
      <rPr>
        <b val="true"/>
        <i val="true"/>
        <sz val="12"/>
        <color rgb="FF0000FF"/>
        <rFont val="Arial"/>
        <family val="2"/>
        <charset val="204"/>
      </rPr>
      <t xml:space="preserve">.</t>
    </r>
  </si>
  <si>
    <t xml:space="preserve">Бесплатный звонок по России : 8-800-200-41-30 - отдел тканей</t>
  </si>
  <si>
    <t xml:space="preserve">Тиси серо-голубая</t>
  </si>
  <si>
    <t xml:space="preserve">150 см</t>
  </si>
  <si>
    <t xml:space="preserve">102-00</t>
  </si>
  <si>
    <t xml:space="preserve">97-90</t>
  </si>
  <si>
    <t xml:space="preserve">93-80</t>
  </si>
  <si>
    <t xml:space="preserve">Мулетон  АкваСтоп                                              100 % полиэфир- белый</t>
  </si>
  <si>
    <t xml:space="preserve">151-50 ↑</t>
  </si>
  <si>
    <t xml:space="preserve">145-40 ↑</t>
  </si>
  <si>
    <t xml:space="preserve">139-40 ↑</t>
  </si>
  <si>
    <t xml:space="preserve">Мулетон  АкваСтоп                                                100 % полиэфир- белый</t>
  </si>
  <si>
    <t xml:space="preserve">165-00 ↑</t>
  </si>
  <si>
    <t xml:space="preserve">158-40 ↑ </t>
  </si>
  <si>
    <t xml:space="preserve">151-80 ↑</t>
  </si>
  <si>
    <t xml:space="preserve">Мулетон  АкваСтоп                                               100 % полиэфир- белый</t>
  </si>
  <si>
    <t xml:space="preserve">154-50 ↑</t>
  </si>
  <si>
    <t xml:space="preserve">148-30 ↑</t>
  </si>
  <si>
    <t xml:space="preserve">142-10 ↑</t>
  </si>
  <si>
    <t xml:space="preserve">Мулетон  АкваСтоп                                            100 % полиэфир- белый</t>
  </si>
  <si>
    <t xml:space="preserve">167-00 ↑</t>
  </si>
  <si>
    <t xml:space="preserve">160-30 ↑</t>
  </si>
  <si>
    <t xml:space="preserve">153-60 ↑</t>
  </si>
  <si>
    <t xml:space="preserve">Мулетон  АкваСтоп                                            100 % полиэфир                 серый,бежевый, розовый,голубой</t>
  </si>
  <si>
    <t xml:space="preserve">223-00 ↑</t>
  </si>
  <si>
    <t xml:space="preserve">214-10 ↑</t>
  </si>
  <si>
    <t xml:space="preserve">205-20 ↑</t>
  </si>
  <si>
    <t xml:space="preserve">169-00 ↑</t>
  </si>
  <si>
    <t xml:space="preserve">162-20 ↑</t>
  </si>
  <si>
    <t xml:space="preserve">155-50 ↑</t>
  </si>
  <si>
    <t xml:space="preserve">Мулетон  АкваСтоп                                             100 % полиэфир- белый</t>
  </si>
  <si>
    <t xml:space="preserve">175-00 ↑</t>
  </si>
  <si>
    <t xml:space="preserve">168-00 ↑</t>
  </si>
  <si>
    <t xml:space="preserve">161-00 ↑</t>
  </si>
  <si>
    <t xml:space="preserve">Мулетон  АкваСтоп                                             100 % полиэфир- серый</t>
  </si>
  <si>
    <t xml:space="preserve">229-00 ↑</t>
  </si>
  <si>
    <t xml:space="preserve">219-80 ↑</t>
  </si>
  <si>
    <t xml:space="preserve">210-70 ↑</t>
  </si>
  <si>
    <t xml:space="preserve">410-00</t>
  </si>
  <si>
    <t xml:space="preserve">393-60</t>
  </si>
  <si>
    <t xml:space="preserve">377-20</t>
  </si>
  <si>
    <t xml:space="preserve">153-00</t>
  </si>
  <si>
    <t xml:space="preserve">146-90</t>
  </si>
  <si>
    <t xml:space="preserve">140-80</t>
  </si>
  <si>
    <t xml:space="preserve">155-00</t>
  </si>
  <si>
    <t xml:space="preserve">142-60</t>
  </si>
  <si>
    <r>
      <rPr>
        <sz val="16"/>
        <rFont val="Arial"/>
        <family val="2"/>
        <charset val="204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6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3.08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0-00 ↑</t>
  </si>
  <si>
    <t xml:space="preserve">41/220 светло-серая</t>
  </si>
  <si>
    <t xml:space="preserve">220  ±  2 см</t>
  </si>
  <si>
    <t xml:space="preserve">190-00 ↑</t>
  </si>
  <si>
    <t xml:space="preserve">41/24/150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24-00 ↑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24 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24/354</t>
  </si>
  <si>
    <t xml:space="preserve">150 ± 2 см</t>
  </si>
  <si>
    <t xml:space="preserve">31/354</t>
  </si>
  <si>
    <t xml:space="preserve">41/354</t>
  </si>
  <si>
    <t xml:space="preserve">320/150 малахитовая 1</t>
  </si>
  <si>
    <t xml:space="preserve">320/319 изумрудная</t>
  </si>
  <si>
    <t xml:space="preserve">320/320 ч малахитовая 2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603/150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80/150 ч</t>
  </si>
  <si>
    <t xml:space="preserve">135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Рогожка лавандовая</t>
  </si>
  <si>
    <t xml:space="preserve">347/315</t>
  </si>
  <si>
    <t xml:space="preserve">Рогожка клетка</t>
  </si>
  <si>
    <t xml:space="preserve">41/81 К серая</t>
  </si>
  <si>
    <t xml:space="preserve">41/81 С серая</t>
  </si>
  <si>
    <t xml:space="preserve">41/90 К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Рогожка полоса</t>
  </si>
  <si>
    <t xml:space="preserve">41/1 серо-коричневая</t>
  </si>
  <si>
    <t xml:space="preserve">41/2 серо-зеленая</t>
  </si>
  <si>
    <t xml:space="preserve">ТКАНЬ ДЛЯ СТУЛЬЕВ</t>
  </si>
  <si>
    <t xml:space="preserve">80/41 Р серая</t>
  </si>
  <si>
    <t xml:space="preserve">155  ±  2 см</t>
  </si>
  <si>
    <t xml:space="preserve">225 ± 11 </t>
  </si>
  <si>
    <t xml:space="preserve">111-00</t>
  </si>
  <si>
    <t xml:space="preserve">80/24 Р темно-серая</t>
  </si>
  <si>
    <t xml:space="preserve">80/603 Р черная</t>
  </si>
  <si>
    <t xml:space="preserve">80/31 Р темно-бежевая</t>
  </si>
  <si>
    <t xml:space="preserve">80/218 Р коричневая</t>
  </si>
  <si>
    <t xml:space="preserve">80/347 Р синяя</t>
  </si>
  <si>
    <t xml:space="preserve">www.fabrikant-textile.ru       e-mail: sales@fabrikant-textile.ru</t>
  </si>
  <si>
    <t xml:space="preserve">23.08.2024г.</t>
  </si>
  <si>
    <t xml:space="preserve">Цена в руб.</t>
  </si>
  <si>
    <t xml:space="preserve">Ткань для мягкой мебели ,штор, скатертей, пледов ( покрывал)</t>
  </si>
  <si>
    <t xml:space="preserve">Рогожка Д</t>
  </si>
  <si>
    <t xml:space="preserve">меланж серый</t>
  </si>
  <si>
    <t xml:space="preserve">41/0056</t>
  </si>
  <si>
    <r>
      <rPr>
        <sz val="11"/>
        <color rgb="FF000000"/>
        <rFont val="Arial"/>
        <family val="2"/>
        <charset val="204"/>
      </rPr>
      <t xml:space="preserve">280 </t>
    </r>
    <r>
      <rPr>
        <sz val="11"/>
        <color rgb="FF000000"/>
        <rFont val="Arial Cyr"/>
        <family val="2"/>
        <charset val="204"/>
      </rPr>
      <t xml:space="preserve">± </t>
    </r>
    <r>
      <rPr>
        <sz val="11"/>
        <color rgb="FF000000"/>
        <rFont val="Arial"/>
        <family val="2"/>
        <charset val="204"/>
      </rPr>
      <t xml:space="preserve">14</t>
    </r>
  </si>
  <si>
    <t xml:space="preserve">41/9104</t>
  </si>
  <si>
    <r>
      <rPr>
        <sz val="11"/>
        <color rgb="FF000000"/>
        <rFont val="Arial"/>
        <family val="2"/>
        <charset val="204"/>
      </rPr>
      <t xml:space="preserve">275 </t>
    </r>
    <r>
      <rPr>
        <sz val="11"/>
        <color rgb="FF000000"/>
        <rFont val="Arial Cyr"/>
        <family val="2"/>
        <charset val="204"/>
      </rPr>
      <t xml:space="preserve">± </t>
    </r>
    <r>
      <rPr>
        <sz val="11"/>
        <color rgb="FF000000"/>
        <rFont val="Arial"/>
        <family val="2"/>
        <charset val="204"/>
      </rPr>
      <t xml:space="preserve">14</t>
    </r>
  </si>
  <si>
    <t xml:space="preserve">меланж синий</t>
  </si>
  <si>
    <t xml:space="preserve">41/0223</t>
  </si>
  <si>
    <t xml:space="preserve">347/0223</t>
  </si>
  <si>
    <t xml:space="preserve">меланж зеленый</t>
  </si>
  <si>
    <t xml:space="preserve">321/0103</t>
  </si>
  <si>
    <t xml:space="preserve">321/0115</t>
  </si>
  <si>
    <t xml:space="preserve">меланж желтый</t>
  </si>
  <si>
    <t xml:space="preserve">41/0115</t>
  </si>
  <si>
    <t xml:space="preserve">347/0115</t>
  </si>
  <si>
    <t xml:space="preserve">меланж коричневый</t>
  </si>
  <si>
    <t xml:space="preserve">41/0117</t>
  </si>
  <si>
    <t xml:space="preserve">41/9111</t>
  </si>
  <si>
    <t xml:space="preserve">71/0117</t>
  </si>
  <si>
    <t xml:space="preserve">71/0175</t>
  </si>
  <si>
    <t xml:space="preserve">71/9111</t>
  </si>
  <si>
    <t xml:space="preserve">71/9134</t>
  </si>
  <si>
    <t xml:space="preserve">Ткань для мягкой мебели , пледов (покрывал)</t>
  </si>
  <si>
    <t xml:space="preserve">Рогожка S</t>
  </si>
  <si>
    <t xml:space="preserve">0056/0040</t>
  </si>
  <si>
    <t xml:space="preserve">0056/0056</t>
  </si>
  <si>
    <t xml:space="preserve">0056/0056 C</t>
  </si>
  <si>
    <r>
      <rPr>
        <sz val="11"/>
        <color rgb="FF000000"/>
        <rFont val="Arial"/>
        <family val="2"/>
        <charset val="204"/>
      </rPr>
      <t xml:space="preserve">320 </t>
    </r>
    <r>
      <rPr>
        <sz val="11"/>
        <color rgb="FF000000"/>
        <rFont val="Arial Cyr"/>
        <family val="2"/>
        <charset val="204"/>
      </rPr>
      <t xml:space="preserve">± </t>
    </r>
    <r>
      <rPr>
        <sz val="11"/>
        <color rgb="FF000000"/>
        <rFont val="Arial"/>
        <family val="2"/>
        <charset val="204"/>
      </rPr>
      <t xml:space="preserve">16</t>
    </r>
  </si>
  <si>
    <t xml:space="preserve">0056/0056(280)</t>
  </si>
  <si>
    <t xml:space="preserve">0056/122C</t>
  </si>
  <si>
    <t xml:space="preserve">0056/8 в.3</t>
  </si>
  <si>
    <r>
      <rPr>
        <sz val="11"/>
        <color rgb="FF000000"/>
        <rFont val="Arial"/>
        <family val="2"/>
        <charset val="204"/>
      </rPr>
      <t xml:space="preserve">277 </t>
    </r>
    <r>
      <rPr>
        <sz val="11"/>
        <color rgb="FF000000"/>
        <rFont val="Arial Cyr"/>
        <family val="2"/>
        <charset val="204"/>
      </rPr>
      <t xml:space="preserve">± </t>
    </r>
    <r>
      <rPr>
        <sz val="11"/>
        <color rgb="FF000000"/>
        <rFont val="Arial"/>
        <family val="2"/>
        <charset val="204"/>
      </rPr>
      <t xml:space="preserve">14</t>
    </r>
  </si>
  <si>
    <t xml:space="preserve">0056/0223</t>
  </si>
  <si>
    <r>
      <rPr>
        <sz val="11"/>
        <rFont val="Arial"/>
        <family val="2"/>
        <charset val="204"/>
      </rPr>
      <t xml:space="preserve">290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4</t>
    </r>
  </si>
  <si>
    <t xml:space="preserve">0056/0115</t>
  </si>
  <si>
    <t xml:space="preserve">0056/0117</t>
  </si>
  <si>
    <r>
      <rPr>
        <sz val="11"/>
        <color rgb="FF000000"/>
        <rFont val="Arial"/>
        <family val="2"/>
        <charset val="204"/>
      </rPr>
      <t xml:space="preserve">290 </t>
    </r>
    <r>
      <rPr>
        <sz val="11"/>
        <color rgb="FF000000"/>
        <rFont val="Arial Cyr"/>
        <family val="2"/>
        <charset val="204"/>
      </rPr>
      <t xml:space="preserve">± </t>
    </r>
    <r>
      <rPr>
        <sz val="11"/>
        <color rgb="FF000000"/>
        <rFont val="Arial"/>
        <family val="2"/>
        <charset val="204"/>
      </rPr>
      <t xml:space="preserve">14</t>
    </r>
  </si>
  <si>
    <t xml:space="preserve">0056/0175</t>
  </si>
  <si>
    <t xml:space="preserve">0056/0103</t>
  </si>
  <si>
    <t xml:space="preserve">Мулетон  АкваСтоп     100 % полиэфир - белый</t>
  </si>
  <si>
    <t xml:space="preserve">127-30 </t>
  </si>
  <si>
    <t xml:space="preserve">138-50 </t>
  </si>
  <si>
    <t xml:space="preserve">129-80 </t>
  </si>
  <si>
    <t xml:space="preserve">140-20 </t>
  </si>
  <si>
    <t xml:space="preserve">Мулетон  АкваСтоп     100 % полиэфир - серый</t>
  </si>
  <si>
    <t xml:space="preserve">186-80 </t>
  </si>
  <si>
    <t xml:space="preserve">Мулетон  АкваСтоп      100 % полиэфир - белый</t>
  </si>
  <si>
    <t xml:space="preserve">141-80 </t>
  </si>
  <si>
    <t xml:space="preserve">146-80 </t>
  </si>
  <si>
    <t xml:space="preserve">Мулетон  АкваСтоп     100 % полиэфир -  серый</t>
  </si>
  <si>
    <t xml:space="preserve">191-80 </t>
  </si>
  <si>
    <t xml:space="preserve">159-30</t>
  </si>
  <si>
    <r>
      <rPr>
        <sz val="11"/>
        <rFont val="Arial"/>
        <family val="2"/>
        <charset val="204"/>
      </rPr>
      <t xml:space="preserve">Трикотажная ткань </t>
    </r>
    <r>
      <rPr>
        <b val="true"/>
        <u val="single"/>
        <sz val="11"/>
        <rFont val="Arial"/>
        <family val="2"/>
        <charset val="204"/>
      </rPr>
      <t xml:space="preserve">(сетка)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для пошива бортов к наматрасникам</t>
    </r>
  </si>
  <si>
    <t xml:space="preserve">342-70</t>
  </si>
  <si>
    <t xml:space="preserve">128-50 </t>
  </si>
  <si>
    <t xml:space="preserve">130-20 </t>
  </si>
  <si>
    <t xml:space="preserve">24.07.2024 г.</t>
  </si>
  <si>
    <t xml:space="preserve">38-50</t>
  </si>
  <si>
    <t xml:space="preserve">Отбеленная 100 % ПЭ</t>
  </si>
  <si>
    <t xml:space="preserve">50-20</t>
  </si>
  <si>
    <t xml:space="preserve">Отбеленная с тиснением  100 % ПЭ</t>
  </si>
  <si>
    <t xml:space="preserve">53-50</t>
  </si>
  <si>
    <t xml:space="preserve">Гладкокрашенная с тиснением 100 % ПЭ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Суровая арт.1136-17</t>
  </si>
  <si>
    <t xml:space="preserve">68-90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76-80 </t>
  </si>
  <si>
    <t xml:space="preserve">87-00</t>
  </si>
  <si>
    <t xml:space="preserve">82-30</t>
  </si>
  <si>
    <t xml:space="preserve">Черная, синяя арт.1136-17</t>
  </si>
  <si>
    <t xml:space="preserve">85-20 </t>
  </si>
  <si>
    <t xml:space="preserve">97-20</t>
  </si>
  <si>
    <t xml:space="preserve">92-0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36-00</t>
  </si>
  <si>
    <t xml:space="preserve">Суровая 20-10</t>
  </si>
  <si>
    <t xml:space="preserve">39-80 </t>
  </si>
  <si>
    <t xml:space="preserve">Аппретированная 20-10</t>
  </si>
  <si>
    <t xml:space="preserve">51-80</t>
  </si>
  <si>
    <t xml:space="preserve">Ширина 90 см</t>
  </si>
  <si>
    <t xml:space="preserve">Суровая 22-10</t>
  </si>
  <si>
    <t xml:space="preserve">90 ± 1,5 см </t>
  </si>
  <si>
    <t xml:space="preserve">Аппретированная 22-10</t>
  </si>
  <si>
    <t xml:space="preserve">40-60 </t>
  </si>
  <si>
    <t xml:space="preserve">Суровая 24/15</t>
  </si>
  <si>
    <t xml:space="preserve">39-30 </t>
  </si>
  <si>
    <t xml:space="preserve">Аппретированная 24/15</t>
  </si>
  <si>
    <t xml:space="preserve">44-30 </t>
  </si>
  <si>
    <t xml:space="preserve">Суровая 33/215</t>
  </si>
  <si>
    <t xml:space="preserve">38-10</t>
  </si>
  <si>
    <t xml:space="preserve">Суровая 20220</t>
  </si>
  <si>
    <t xml:space="preserve">44-80 </t>
  </si>
  <si>
    <t xml:space="preserve">Аппретированная 20220</t>
  </si>
  <si>
    <t xml:space="preserve">49-80 </t>
  </si>
  <si>
    <t xml:space="preserve">Суровая 33/8</t>
  </si>
  <si>
    <t xml:space="preserve">41-00</t>
  </si>
  <si>
    <t xml:space="preserve">Суровая 20424(95)</t>
  </si>
  <si>
    <t xml:space="preserve">46-80 </t>
  </si>
  <si>
    <t xml:space="preserve">Аппретированная 20424(95)</t>
  </si>
  <si>
    <t xml:space="preserve">51-00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30.08.2024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темно-синий</t>
  </si>
  <si>
    <r>
      <rPr>
        <b val="true"/>
        <i val="true"/>
        <u val="single"/>
        <sz val="10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0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e-mail</t>
    </r>
    <r>
      <rPr>
        <b val="true"/>
        <u val="single"/>
        <sz val="10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sales@fabrikant-textile.ru</t>
    </r>
  </si>
  <si>
    <t xml:space="preserve">   Бесплатный звонок по России : 8-800-200-41-30 - отдел тканей, (4932) многокан.52-80-37</t>
  </si>
  <si>
    <r>
      <rPr>
        <b val="true"/>
        <sz val="10"/>
        <rFont val="Arial"/>
        <family val="2"/>
        <charset val="204"/>
      </rPr>
      <t xml:space="preserve">Плотность, г/м</t>
    </r>
    <r>
      <rPr>
        <b val="true"/>
        <sz val="10"/>
        <rFont val="Arial Cyr"/>
        <family val="2"/>
        <charset val="204"/>
      </rPr>
      <t xml:space="preserve">²</t>
    </r>
  </si>
  <si>
    <t xml:space="preserve">С НДС</t>
  </si>
  <si>
    <t xml:space="preserve">без НДС</t>
  </si>
  <si>
    <t xml:space="preserve">за нал.расчет без НДС</t>
  </si>
  <si>
    <t xml:space="preserve">производитель</t>
  </si>
  <si>
    <t xml:space="preserve">длина</t>
  </si>
  <si>
    <t xml:space="preserve">состав</t>
  </si>
  <si>
    <t xml:space="preserve">с НДС</t>
  </si>
  <si>
    <t xml:space="preserve">белые № 40/2</t>
  </si>
  <si>
    <t xml:space="preserve">100 % полиэстер</t>
  </si>
  <si>
    <t xml:space="preserve">47-00 </t>
  </si>
  <si>
    <t xml:space="preserve">темно-синие № 40/2</t>
  </si>
  <si>
    <t xml:space="preserve">49-50</t>
  </si>
  <si>
    <t xml:space="preserve">Портьерная ткань</t>
  </si>
  <si>
    <t xml:space="preserve">    П-4/150 бежевая</t>
  </si>
  <si>
    <t xml:space="preserve">198 ± 10</t>
  </si>
  <si>
    <t xml:space="preserve">141-00 </t>
  </si>
  <si>
    <t xml:space="preserve">135-40 </t>
  </si>
  <si>
    <t xml:space="preserve">129-70 </t>
  </si>
  <si>
    <t xml:space="preserve">П-9/150 серая</t>
  </si>
  <si>
    <t xml:space="preserve">Рогожка цвет "Абрикос"</t>
  </si>
  <si>
    <t xml:space="preserve">29/29С</t>
  </si>
  <si>
    <t xml:space="preserve">154-00</t>
  </si>
  <si>
    <t xml:space="preserve">147-80</t>
  </si>
  <si>
    <t xml:space="preserve">141-70</t>
  </si>
  <si>
    <t xml:space="preserve">Рогожка жёлтая</t>
  </si>
  <si>
    <t xml:space="preserve">29/30С</t>
  </si>
  <si>
    <r>
      <rPr>
        <sz val="10"/>
        <rFont val="Arial"/>
        <family val="2"/>
        <charset val="204"/>
      </rPr>
      <t xml:space="preserve">41/</t>
    </r>
    <r>
      <rPr>
        <b val="true"/>
        <sz val="10"/>
        <rFont val="Arial"/>
        <family val="2"/>
        <charset val="204"/>
      </rPr>
      <t xml:space="preserve">142</t>
    </r>
    <r>
      <rPr>
        <sz val="10"/>
        <rFont val="Arial"/>
        <family val="2"/>
        <charset val="204"/>
      </rPr>
      <t xml:space="preserve"> светло-серая</t>
    </r>
  </si>
  <si>
    <t xml:space="preserve">142 ± 2 см </t>
  </si>
  <si>
    <t xml:space="preserve">162-00 ↑</t>
  </si>
  <si>
    <t xml:space="preserve">149-00 ↑</t>
  </si>
  <si>
    <t xml:space="preserve">227-00 ↑</t>
  </si>
  <si>
    <t xml:space="preserve">217-90 ↑</t>
  </si>
  <si>
    <t xml:space="preserve">208-80 ↑</t>
  </si>
  <si>
    <t xml:space="preserve">Л 41/0056 светно-серая</t>
  </si>
  <si>
    <r>
      <rPr>
        <i val="true"/>
        <sz val="10"/>
        <rFont val="Arial"/>
        <family val="2"/>
        <charset val="204"/>
      </rPr>
      <t xml:space="preserve">41/24/</t>
    </r>
    <r>
      <rPr>
        <b val="true"/>
        <i val="true"/>
        <sz val="10"/>
        <rFont val="Arial"/>
        <family val="2"/>
        <charset val="204"/>
      </rPr>
      <t xml:space="preserve">142</t>
    </r>
    <r>
      <rPr>
        <i val="true"/>
        <sz val="10"/>
        <rFont val="Arial"/>
        <family val="2"/>
        <charset val="204"/>
      </rPr>
      <t xml:space="preserve"> темно-серая</t>
    </r>
  </si>
  <si>
    <t xml:space="preserve">41/24/150 (41/019/122) темно-серая</t>
  </si>
  <si>
    <r>
      <rPr>
        <i val="true"/>
        <sz val="10"/>
        <rFont val="Arial"/>
        <family val="2"/>
        <charset val="204"/>
      </rPr>
      <t xml:space="preserve">24/</t>
    </r>
    <r>
      <rPr>
        <b val="true"/>
        <i val="true"/>
        <sz val="10"/>
        <rFont val="Arial"/>
        <family val="2"/>
        <charset val="204"/>
      </rPr>
      <t xml:space="preserve">142</t>
    </r>
    <r>
      <rPr>
        <i val="true"/>
        <sz val="10"/>
        <rFont val="Arial"/>
        <family val="2"/>
        <charset val="204"/>
      </rPr>
      <t xml:space="preserve"> темно-серая</t>
    </r>
  </si>
  <si>
    <t xml:space="preserve">019/019 серый меланж</t>
  </si>
  <si>
    <t xml:space="preserve">СИ 133/150 меланж</t>
  </si>
  <si>
    <t xml:space="preserve">300± 15 </t>
  </si>
  <si>
    <r>
      <rPr>
        <i val="true"/>
        <sz val="10"/>
        <rFont val="Arial"/>
        <family val="2"/>
        <charset val="204"/>
      </rPr>
      <t xml:space="preserve">41/10 </t>
    </r>
    <r>
      <rPr>
        <b val="true"/>
        <i val="true"/>
        <sz val="10"/>
        <rFont val="Arial"/>
        <family val="2"/>
        <charset val="204"/>
      </rPr>
      <t xml:space="preserve">(142)</t>
    </r>
    <r>
      <rPr>
        <i val="true"/>
        <sz val="10"/>
        <rFont val="Arial"/>
        <family val="2"/>
        <charset val="204"/>
      </rPr>
      <t xml:space="preserve"> светло-серая</t>
    </r>
  </si>
  <si>
    <t xml:space="preserve">144-00 ↑</t>
  </si>
  <si>
    <t xml:space="preserve">138-20 ↑</t>
  </si>
  <si>
    <t xml:space="preserve">132-50 ↑</t>
  </si>
  <si>
    <t xml:space="preserve">148-00 ↑</t>
  </si>
  <si>
    <t xml:space="preserve">142-00 ↑</t>
  </si>
  <si>
    <t xml:space="preserve"> 136-20 ↑</t>
  </si>
  <si>
    <t xml:space="preserve">162/31(142) бежевая</t>
  </si>
  <si>
    <t xml:space="preserve">162/142 бежевая</t>
  </si>
  <si>
    <t xml:space="preserve">31/10(142)</t>
  </si>
  <si>
    <t xml:space="preserve">31/24(142) темно-бежевая</t>
  </si>
  <si>
    <t xml:space="preserve">31/24 темно-бежевая (31/122ч)</t>
  </si>
  <si>
    <t xml:space="preserve">31/41 (142) серо-бежевая</t>
  </si>
  <si>
    <t xml:space="preserve">31/41 серо-бежевая (34/41) Л</t>
  </si>
  <si>
    <t xml:space="preserve">31/142 кофейная (капуччино)</t>
  </si>
  <si>
    <t xml:space="preserve">81/142  светло-бежевая холодная</t>
  </si>
  <si>
    <t xml:space="preserve">81/10 (142) светло-бежевая</t>
  </si>
  <si>
    <t xml:space="preserve">320/142 малахитовая 1</t>
  </si>
  <si>
    <t xml:space="preserve">320/319 (142) изумрудная</t>
  </si>
  <si>
    <t xml:space="preserve">320/320 ч (142) малахитовая 2</t>
  </si>
  <si>
    <t xml:space="preserve">320/603 (142) темно-зеленая</t>
  </si>
  <si>
    <t xml:space="preserve">347/142 синяя</t>
  </si>
  <si>
    <t xml:space="preserve">347/603 (142) темно-синяя</t>
  </si>
  <si>
    <t xml:space="preserve">347/603 (142) С темно-синяя</t>
  </si>
  <si>
    <r>
      <rPr>
        <b val="true"/>
        <i val="true"/>
        <u val="single"/>
        <sz val="10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0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e-mail</t>
    </r>
    <r>
      <rPr>
        <b val="true"/>
        <u val="single"/>
        <sz val="10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sales@fabrikant-textile.ru</t>
    </r>
  </si>
  <si>
    <t xml:space="preserve">603/142</t>
  </si>
  <si>
    <t xml:space="preserve">603/150 (122ч/603)</t>
  </si>
  <si>
    <t xml:space="preserve">80/142 ч</t>
  </si>
  <si>
    <t xml:space="preserve">215 ± 11 </t>
  </si>
  <si>
    <t xml:space="preserve">158-00 ↑</t>
  </si>
  <si>
    <t xml:space="preserve">151-70 ↑</t>
  </si>
  <si>
    <t xml:space="preserve">154-60 ↑</t>
  </si>
  <si>
    <t xml:space="preserve">148-10 ↑</t>
  </si>
  <si>
    <t xml:space="preserve">218/71 (142) шоколадная</t>
  </si>
  <si>
    <t xml:space="preserve">218/142 коричневая</t>
  </si>
  <si>
    <t xml:space="preserve">218/603 К (142) темно-коричневая</t>
  </si>
  <si>
    <t xml:space="preserve">218/603 (142) темно-коричневая 2</t>
  </si>
  <si>
    <t xml:space="preserve">71/142 ореховая</t>
  </si>
  <si>
    <t xml:space="preserve">71/218(142) молочный шоколад </t>
  </si>
  <si>
    <r>
      <rPr>
        <sz val="10"/>
        <rFont val="Arial"/>
        <family val="2"/>
        <charset val="204"/>
      </rPr>
      <t xml:space="preserve">272 </t>
    </r>
    <r>
      <rPr>
        <sz val="10"/>
        <rFont val="Arial Cyr"/>
        <family val="2"/>
        <charset val="204"/>
      </rPr>
      <t xml:space="preserve">±</t>
    </r>
    <r>
      <rPr>
        <sz val="10"/>
        <rFont val="Arial"/>
        <family val="2"/>
        <charset val="204"/>
      </rPr>
      <t xml:space="preserve"> 13</t>
    </r>
  </si>
  <si>
    <t xml:space="preserve">160-30 ↑ </t>
  </si>
  <si>
    <t xml:space="preserve">132-00</t>
  </si>
  <si>
    <t xml:space="preserve">126-70 </t>
  </si>
  <si>
    <t xml:space="preserve">121-40 </t>
  </si>
  <si>
    <r>
      <rPr>
        <sz val="10"/>
        <color rgb="FF000000"/>
        <rFont val="Arial"/>
        <family val="2"/>
        <charset val="204"/>
      </rPr>
      <t xml:space="preserve">280 </t>
    </r>
    <r>
      <rPr>
        <sz val="10"/>
        <color rgb="FF000000"/>
        <rFont val="Arial Cyr"/>
        <family val="2"/>
        <charset val="204"/>
      </rPr>
      <t xml:space="preserve">± </t>
    </r>
    <r>
      <rPr>
        <sz val="10"/>
        <color rgb="FF000000"/>
        <rFont val="Arial"/>
        <family val="2"/>
        <charset val="204"/>
      </rPr>
      <t xml:space="preserve">14</t>
    </r>
  </si>
  <si>
    <r>
      <rPr>
        <sz val="10"/>
        <color rgb="FF000000"/>
        <rFont val="Arial"/>
        <family val="2"/>
        <charset val="204"/>
      </rPr>
      <t xml:space="preserve">275 </t>
    </r>
    <r>
      <rPr>
        <sz val="10"/>
        <color rgb="FF000000"/>
        <rFont val="Arial Cyr"/>
        <family val="2"/>
        <charset val="204"/>
      </rPr>
      <t xml:space="preserve">± </t>
    </r>
    <r>
      <rPr>
        <sz val="10"/>
        <color rgb="FF000000"/>
        <rFont val="Arial"/>
        <family val="2"/>
        <charset val="204"/>
      </rPr>
      <t xml:space="preserve">14</t>
    </r>
  </si>
  <si>
    <t xml:space="preserve">160-30 ↑  </t>
  </si>
  <si>
    <t xml:space="preserve">153-60  ↑</t>
  </si>
  <si>
    <r>
      <rPr>
        <sz val="10"/>
        <color rgb="FF000000"/>
        <rFont val="Arial"/>
        <family val="2"/>
        <charset val="204"/>
      </rPr>
      <t xml:space="preserve">320 </t>
    </r>
    <r>
      <rPr>
        <sz val="10"/>
        <color rgb="FF000000"/>
        <rFont val="Arial Cyr"/>
        <family val="2"/>
        <charset val="204"/>
      </rPr>
      <t xml:space="preserve">± </t>
    </r>
    <r>
      <rPr>
        <sz val="10"/>
        <color rgb="FF000000"/>
        <rFont val="Arial"/>
        <family val="2"/>
        <charset val="204"/>
      </rPr>
      <t xml:space="preserve">16</t>
    </r>
  </si>
  <si>
    <t xml:space="preserve">0056/10с</t>
  </si>
  <si>
    <t xml:space="preserve">280 ± 14</t>
  </si>
  <si>
    <r>
      <rPr>
        <sz val="10"/>
        <color rgb="FF000000"/>
        <rFont val="Arial"/>
        <family val="2"/>
        <charset val="204"/>
      </rPr>
      <t xml:space="preserve">277 </t>
    </r>
    <r>
      <rPr>
        <sz val="10"/>
        <color rgb="FF000000"/>
        <rFont val="Arial Cyr"/>
        <family val="2"/>
        <charset val="204"/>
      </rPr>
      <t xml:space="preserve">± </t>
    </r>
    <r>
      <rPr>
        <sz val="10"/>
        <color rgb="FF000000"/>
        <rFont val="Arial"/>
        <family val="2"/>
        <charset val="204"/>
      </rPr>
      <t xml:space="preserve">14</t>
    </r>
  </si>
  <si>
    <r>
      <rPr>
        <sz val="10"/>
        <rFont val="Arial"/>
        <family val="2"/>
        <charset val="204"/>
      </rPr>
      <t xml:space="preserve">290 </t>
    </r>
    <r>
      <rPr>
        <sz val="10"/>
        <rFont val="Arial Cyr"/>
        <family val="2"/>
        <charset val="204"/>
      </rPr>
      <t xml:space="preserve">±</t>
    </r>
    <r>
      <rPr>
        <sz val="10"/>
        <rFont val="Arial"/>
        <family val="2"/>
        <charset val="204"/>
      </rPr>
      <t xml:space="preserve"> 14</t>
    </r>
  </si>
  <si>
    <r>
      <rPr>
        <sz val="10"/>
        <color rgb="FF000000"/>
        <rFont val="Arial"/>
        <family val="2"/>
        <charset val="204"/>
      </rPr>
      <t xml:space="preserve">290 </t>
    </r>
    <r>
      <rPr>
        <sz val="10"/>
        <color rgb="FF000000"/>
        <rFont val="Arial Cyr"/>
        <family val="2"/>
        <charset val="204"/>
      </rPr>
      <t xml:space="preserve">± </t>
    </r>
    <r>
      <rPr>
        <sz val="10"/>
        <color rgb="FF000000"/>
        <rFont val="Arial"/>
        <family val="2"/>
        <charset val="204"/>
      </rPr>
      <t xml:space="preserve">14</t>
    </r>
  </si>
  <si>
    <t xml:space="preserve">ПЛЕДЫ (ПОКРЫВАЛА)</t>
  </si>
  <si>
    <t xml:space="preserve">С 41/73</t>
  </si>
  <si>
    <t xml:space="preserve">320 ± 16 </t>
  </si>
  <si>
    <t xml:space="preserve">177-00 </t>
  </si>
  <si>
    <t xml:space="preserve">169-90 </t>
  </si>
  <si>
    <t xml:space="preserve">162-80 </t>
  </si>
  <si>
    <t xml:space="preserve">С 41/315</t>
  </si>
  <si>
    <t xml:space="preserve">С 41/348</t>
  </si>
  <si>
    <t xml:space="preserve">220 ± 2 см</t>
  </si>
  <si>
    <t xml:space="preserve">236-00 </t>
  </si>
  <si>
    <t xml:space="preserve">226-60 </t>
  </si>
  <si>
    <t xml:space="preserve">217-1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_-* #,##0.00&quot;р.&quot;_-;\-* #,##0.00&quot;р.&quot;_-;_-* \-??&quot;р.&quot;_-;_-@_-"/>
    <numFmt numFmtId="168" formatCode="[$-409]d\-mmm"/>
    <numFmt numFmtId="169" formatCode="0.00"/>
    <numFmt numFmtId="170" formatCode="General"/>
    <numFmt numFmtId="171" formatCode="dd\.mm\.yyyy"/>
    <numFmt numFmtId="172" formatCode="_-* #,##0&quot; ₽&quot;_-;\-* #,##0&quot; ₽&quot;_-;_-* &quot;- ₽&quot;_-;_-@_-"/>
    <numFmt numFmtId="173" formatCode="#,##0&quot; ₽&quot;"/>
  </numFmts>
  <fonts count="12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800080"/>
      <name val="Arial Black"/>
      <family val="2"/>
      <charset val="204"/>
    </font>
    <font>
      <sz val="16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i val="true"/>
      <sz val="18"/>
      <color rgb="FF0000FF"/>
      <name val="Arial"/>
      <family val="2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i val="true"/>
      <sz val="11"/>
      <color rgb="FF800000"/>
      <name val="Microsoft Sans Serif"/>
      <family val="2"/>
      <charset val="204"/>
    </font>
    <font>
      <sz val="11"/>
      <color rgb="FF800000"/>
      <name val="Microsoft Sans Serif"/>
      <family val="2"/>
      <charset val="204"/>
    </font>
    <font>
      <b val="true"/>
      <i val="true"/>
      <sz val="11"/>
      <color rgb="FF003300"/>
      <name val="Meiryo UI"/>
      <family val="2"/>
      <charset val="204"/>
    </font>
    <font>
      <b val="true"/>
      <i val="true"/>
      <sz val="11"/>
      <color rgb="FF33333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Arial Cyr"/>
      <family val="2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i val="true"/>
      <sz val="11"/>
      <color rgb="FF003300"/>
      <name val="Times New Roman"/>
      <family val="1"/>
      <charset val="204"/>
    </font>
    <font>
      <b val="true"/>
      <i val="true"/>
      <sz val="11"/>
      <color rgb="FF800000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b val="true"/>
      <i val="true"/>
      <sz val="11"/>
      <color rgb="FF003366"/>
      <name val="Arial"/>
      <family val="2"/>
      <charset val="204"/>
    </font>
    <font>
      <b val="true"/>
      <sz val="11"/>
      <color rgb="FF0000FF"/>
      <name val="Meiryo UI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color rgb="FF800000"/>
      <name val="Arial"/>
      <family val="2"/>
      <charset val="204"/>
    </font>
    <font>
      <b val="true"/>
      <i val="true"/>
      <sz val="10"/>
      <color rgb="FF0033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66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sz val="10"/>
      <name val="Cambria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993366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8000"/>
      <name val="Arial"/>
      <family val="2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80008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color rgb="FF800000"/>
      <name val="Microsoft Sans Serif"/>
      <family val="2"/>
      <charset val="204"/>
    </font>
    <font>
      <b val="true"/>
      <i val="true"/>
      <sz val="10"/>
      <color rgb="FF003300"/>
      <name val="Meiryo UI"/>
      <family val="2"/>
      <charset val="204"/>
    </font>
    <font>
      <b val="true"/>
      <i val="true"/>
      <sz val="10"/>
      <color rgb="FF333333"/>
      <name val="Mongolian Baiti"/>
      <family val="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333399"/>
      <name val="Times New Roman"/>
      <family val="1"/>
      <charset val="204"/>
    </font>
    <font>
      <b val="true"/>
      <i val="true"/>
      <sz val="10"/>
      <color rgb="FF0033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b val="true"/>
      <sz val="10"/>
      <color rgb="FF000080"/>
      <name val="Meiryo UI"/>
      <family val="2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i val="true"/>
      <sz val="10"/>
      <color rgb="FF333300"/>
      <name val="Times New Roman"/>
      <family val="1"/>
      <charset val="204"/>
    </font>
    <font>
      <b val="true"/>
      <i val="true"/>
      <sz val="10"/>
      <color rgb="FF333399"/>
      <name val="Arial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0</xdr:rowOff>
    </xdr:from>
    <xdr:to>
      <xdr:col>1</xdr:col>
      <xdr:colOff>514440</xdr:colOff>
      <xdr:row>5</xdr:row>
      <xdr:rowOff>162000</xdr:rowOff>
    </xdr:to>
    <xdr:pic>
      <xdr:nvPicPr>
        <xdr:cNvPr id="0" name="Picture 1" descr="Бланк1"/>
        <xdr:cNvPicPr/>
      </xdr:nvPicPr>
      <xdr:blipFill>
        <a:blip r:embed="rId1">
          <a:biLevel thresh="50000"/>
        </a:blip>
        <a:stretch/>
      </xdr:blipFill>
      <xdr:spPr>
        <a:xfrm>
          <a:off x="180360" y="162000"/>
          <a:ext cx="483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280</xdr:rowOff>
    </xdr:to>
    <xdr:pic>
      <xdr:nvPicPr>
        <xdr:cNvPr id="1" name="Picture 1" descr="Бланк1"/>
        <xdr:cNvPicPr/>
      </xdr:nvPicPr>
      <xdr:blipFill>
        <a:blip r:embed="rId2">
          <a:biLevel thresh="50000"/>
        </a:blip>
        <a:stretch/>
      </xdr:blipFill>
      <xdr:spPr>
        <a:xfrm>
          <a:off x="342720" y="19080"/>
          <a:ext cx="4833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280</xdr:rowOff>
    </xdr:to>
    <xdr:pic>
      <xdr:nvPicPr>
        <xdr:cNvPr id="2" name="Picture 1" descr="Бланк1"/>
        <xdr:cNvPicPr/>
      </xdr:nvPicPr>
      <xdr:blipFill>
        <a:blip r:embed="rId3">
          <a:biLevel thresh="50000"/>
        </a:blip>
        <a:stretch/>
      </xdr:blipFill>
      <xdr:spPr>
        <a:xfrm>
          <a:off x="342720" y="19080"/>
          <a:ext cx="4833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280</xdr:rowOff>
    </xdr:to>
    <xdr:pic>
      <xdr:nvPicPr>
        <xdr:cNvPr id="3" name="Picture 1" descr="Бланк1"/>
        <xdr:cNvPicPr/>
      </xdr:nvPicPr>
      <xdr:blipFill>
        <a:blip r:embed="rId4">
          <a:biLevel thresh="50000"/>
        </a:blip>
        <a:stretch/>
      </xdr:blipFill>
      <xdr:spPr>
        <a:xfrm>
          <a:off x="342720" y="19080"/>
          <a:ext cx="4833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280</xdr:rowOff>
    </xdr:to>
    <xdr:pic>
      <xdr:nvPicPr>
        <xdr:cNvPr id="4" name="Picture 1" descr="Бланк1"/>
        <xdr:cNvPicPr/>
      </xdr:nvPicPr>
      <xdr:blipFill>
        <a:blip r:embed="rId5">
          <a:biLevel thresh="50000"/>
        </a:blip>
        <a:stretch/>
      </xdr:blipFill>
      <xdr:spPr>
        <a:xfrm>
          <a:off x="342720" y="19080"/>
          <a:ext cx="48330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5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69</xdr:row>
      <xdr:rowOff>56880</xdr:rowOff>
    </xdr:from>
    <xdr:to>
      <xdr:col>1</xdr:col>
      <xdr:colOff>10800</xdr:colOff>
      <xdr:row>72</xdr:row>
      <xdr:rowOff>257040</xdr:rowOff>
    </xdr:to>
    <xdr:pic>
      <xdr:nvPicPr>
        <xdr:cNvPr id="6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119520" y="1656360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31</xdr:row>
      <xdr:rowOff>123480</xdr:rowOff>
    </xdr:from>
    <xdr:to>
      <xdr:col>1</xdr:col>
      <xdr:colOff>10800</xdr:colOff>
      <xdr:row>135</xdr:row>
      <xdr:rowOff>199440</xdr:rowOff>
    </xdr:to>
    <xdr:pic>
      <xdr:nvPicPr>
        <xdr:cNvPr id="7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119520" y="30051000"/>
          <a:ext cx="3495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1</xdr:col>
      <xdr:colOff>765720</xdr:colOff>
      <xdr:row>3</xdr:row>
      <xdr:rowOff>162000</xdr:rowOff>
    </xdr:to>
    <xdr:pic>
      <xdr:nvPicPr>
        <xdr:cNvPr id="8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22280" y="0"/>
          <a:ext cx="2144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87</xdr:row>
      <xdr:rowOff>28440</xdr:rowOff>
    </xdr:from>
    <xdr:to>
      <xdr:col>1</xdr:col>
      <xdr:colOff>1006920</xdr:colOff>
      <xdr:row>90</xdr:row>
      <xdr:rowOff>114120</xdr:rowOff>
    </xdr:to>
    <xdr:pic>
      <xdr:nvPicPr>
        <xdr:cNvPr id="9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241200" y="16382880"/>
          <a:ext cx="2567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46</xdr:row>
      <xdr:rowOff>162000</xdr:rowOff>
    </xdr:from>
    <xdr:to>
      <xdr:col>2</xdr:col>
      <xdr:colOff>51120</xdr:colOff>
      <xdr:row>150</xdr:row>
      <xdr:rowOff>104760</xdr:rowOff>
    </xdr:to>
    <xdr:pic>
      <xdr:nvPicPr>
        <xdr:cNvPr id="10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121320" y="27546480"/>
          <a:ext cx="282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abrikant-textile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5" min="4" style="1" width="14.41"/>
    <col collapsed="false" customWidth="true" hidden="false" outlineLevel="0" max="6" min="6" style="1" width="16.42"/>
    <col collapsed="false" customWidth="true" hidden="false" outlineLevel="0" max="7" min="7" style="1" width="19.14"/>
    <col collapsed="false" customWidth="false" hidden="false" outlineLevel="0" max="257" min="8" style="1" width="14.4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G2" s="6" t="s">
        <v>2</v>
      </c>
      <c r="H2" s="3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8"/>
      <c r="H3" s="9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/>
      <c r="H4" s="9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4"/>
      <c r="J5" s="4"/>
      <c r="K5" s="4"/>
      <c r="L5" s="4"/>
      <c r="M5" s="4"/>
      <c r="N5" s="4"/>
    </row>
    <row r="6" customFormat="false" ht="4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4" t="s">
        <v>12</v>
      </c>
      <c r="H6" s="3"/>
      <c r="I6" s="4"/>
      <c r="J6" s="4"/>
      <c r="K6" s="4"/>
      <c r="L6" s="4"/>
      <c r="M6" s="4"/>
      <c r="N6" s="4"/>
    </row>
    <row r="7" customFormat="false" ht="25.5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3"/>
      <c r="I7" s="4"/>
      <c r="J7" s="4"/>
      <c r="K7" s="4"/>
      <c r="L7" s="4"/>
      <c r="M7" s="4"/>
      <c r="N7" s="4"/>
    </row>
    <row r="8" customFormat="false" ht="45.75" hidden="false" customHeight="true" outlineLevel="0" collapsed="false">
      <c r="A8" s="16" t="s">
        <v>14</v>
      </c>
      <c r="B8" s="12" t="s">
        <v>15</v>
      </c>
      <c r="C8" s="12" t="s">
        <v>16</v>
      </c>
      <c r="D8" s="12" t="s">
        <v>9</v>
      </c>
      <c r="E8" s="12" t="s">
        <v>10</v>
      </c>
      <c r="F8" s="12" t="s">
        <v>11</v>
      </c>
      <c r="G8" s="14" t="s">
        <v>17</v>
      </c>
      <c r="H8" s="3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17" t="s">
        <v>18</v>
      </c>
      <c r="B9" s="18" t="s">
        <v>19</v>
      </c>
      <c r="C9" s="19" t="s">
        <v>20</v>
      </c>
      <c r="D9" s="20" t="s">
        <v>21</v>
      </c>
      <c r="E9" s="20" t="s">
        <v>22</v>
      </c>
      <c r="F9" s="20" t="s">
        <v>23</v>
      </c>
      <c r="G9" s="21" t="s">
        <v>24</v>
      </c>
      <c r="H9" s="3"/>
      <c r="I9" s="4"/>
      <c r="J9" s="4"/>
      <c r="K9" s="4"/>
      <c r="L9" s="4"/>
      <c r="M9" s="4"/>
      <c r="N9" s="4"/>
    </row>
    <row r="10" customFormat="false" ht="18.75" hidden="false" customHeight="true" outlineLevel="0" collapsed="false">
      <c r="A10" s="22" t="s">
        <v>25</v>
      </c>
      <c r="B10" s="18"/>
      <c r="C10" s="19"/>
      <c r="D10" s="23" t="s">
        <v>26</v>
      </c>
      <c r="E10" s="23" t="s">
        <v>27</v>
      </c>
      <c r="F10" s="23" t="s">
        <v>28</v>
      </c>
      <c r="G10" s="21"/>
      <c r="H10" s="3"/>
      <c r="I10" s="4"/>
      <c r="J10" s="4"/>
      <c r="K10" s="4"/>
      <c r="L10" s="4"/>
      <c r="M10" s="4"/>
      <c r="N10" s="4"/>
    </row>
    <row r="11" customFormat="false" ht="26.25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25"/>
      <c r="I11" s="4"/>
      <c r="J11" s="26"/>
      <c r="K11" s="4"/>
      <c r="L11" s="4"/>
      <c r="M11" s="4"/>
      <c r="N11" s="4"/>
    </row>
    <row r="12" customFormat="false" ht="17.25" hidden="false" customHeight="true" outlineLevel="0" collapsed="false">
      <c r="A12" s="27" t="s">
        <v>30</v>
      </c>
      <c r="B12" s="28" t="s">
        <v>31</v>
      </c>
      <c r="C12" s="29" t="s">
        <v>32</v>
      </c>
      <c r="D12" s="30" t="s">
        <v>33</v>
      </c>
      <c r="E12" s="31" t="s">
        <v>34</v>
      </c>
      <c r="F12" s="32" t="s">
        <v>35</v>
      </c>
      <c r="G12" s="33" t="s">
        <v>36</v>
      </c>
      <c r="H12" s="9"/>
      <c r="I12" s="4"/>
      <c r="J12" s="4"/>
      <c r="K12" s="4"/>
      <c r="L12" s="4"/>
      <c r="M12" s="4"/>
      <c r="N12" s="4"/>
    </row>
    <row r="13" customFormat="false" ht="17.25" hidden="false" customHeight="true" outlineLevel="0" collapsed="false">
      <c r="A13" s="27"/>
      <c r="B13" s="34" t="s">
        <v>37</v>
      </c>
      <c r="C13" s="35" t="s">
        <v>32</v>
      </c>
      <c r="D13" s="29" t="s">
        <v>38</v>
      </c>
      <c r="E13" s="36" t="s">
        <v>39</v>
      </c>
      <c r="F13" s="37" t="s">
        <v>40</v>
      </c>
      <c r="G13" s="33"/>
      <c r="H13" s="9"/>
      <c r="I13" s="38"/>
      <c r="J13" s="4"/>
      <c r="K13" s="4"/>
      <c r="L13" s="4"/>
      <c r="M13" s="4"/>
      <c r="N13" s="4"/>
    </row>
    <row r="14" customFormat="false" ht="16.5" hidden="false" customHeight="true" outlineLevel="0" collapsed="false">
      <c r="A14" s="27"/>
      <c r="B14" s="39" t="s">
        <v>41</v>
      </c>
      <c r="C14" s="40" t="s">
        <v>42</v>
      </c>
      <c r="D14" s="41" t="s">
        <v>43</v>
      </c>
      <c r="E14" s="42" t="s">
        <v>44</v>
      </c>
      <c r="F14" s="43" t="s">
        <v>45</v>
      </c>
      <c r="G14" s="33"/>
      <c r="H14" s="9"/>
      <c r="I14" s="44"/>
      <c r="J14" s="44"/>
      <c r="K14" s="44"/>
      <c r="L14" s="44"/>
      <c r="M14" s="4"/>
      <c r="N14" s="4"/>
    </row>
    <row r="15" customFormat="false" ht="18" hidden="false" customHeight="true" outlineLevel="0" collapsed="false">
      <c r="A15" s="27"/>
      <c r="B15" s="39"/>
      <c r="C15" s="45" t="s">
        <v>46</v>
      </c>
      <c r="D15" s="46" t="s">
        <v>47</v>
      </c>
      <c r="E15" s="47" t="s">
        <v>48</v>
      </c>
      <c r="F15" s="48" t="s">
        <v>49</v>
      </c>
      <c r="G15" s="33"/>
      <c r="H15" s="9"/>
      <c r="I15" s="44"/>
      <c r="J15" s="44"/>
      <c r="K15" s="44"/>
      <c r="L15" s="44"/>
      <c r="M15" s="4"/>
      <c r="N15" s="4"/>
    </row>
    <row r="16" customFormat="false" ht="15.75" hidden="false" customHeight="true" outlineLevel="0" collapsed="false">
      <c r="A16" s="27"/>
      <c r="B16" s="49" t="s">
        <v>50</v>
      </c>
      <c r="C16" s="35" t="s">
        <v>42</v>
      </c>
      <c r="D16" s="50" t="s">
        <v>51</v>
      </c>
      <c r="E16" s="36" t="s">
        <v>52</v>
      </c>
      <c r="F16" s="37" t="s">
        <v>53</v>
      </c>
      <c r="G16" s="33"/>
      <c r="H16" s="9"/>
      <c r="I16" s="51"/>
      <c r="J16" s="51"/>
      <c r="K16" s="51"/>
      <c r="L16" s="51"/>
      <c r="M16" s="51"/>
      <c r="N16" s="4"/>
    </row>
    <row r="17" customFormat="false" ht="14.25" hidden="false" customHeight="true" outlineLevel="0" collapsed="false">
      <c r="A17" s="27"/>
      <c r="B17" s="39" t="s">
        <v>54</v>
      </c>
      <c r="C17" s="40" t="s">
        <v>55</v>
      </c>
      <c r="D17" s="41" t="s">
        <v>56</v>
      </c>
      <c r="E17" s="42" t="s">
        <v>57</v>
      </c>
      <c r="F17" s="43" t="s">
        <v>58</v>
      </c>
      <c r="G17" s="33"/>
      <c r="H17" s="9"/>
      <c r="I17" s="44"/>
      <c r="J17" s="44"/>
      <c r="K17" s="44"/>
      <c r="L17" s="44"/>
      <c r="M17" s="51"/>
      <c r="N17" s="4"/>
    </row>
    <row r="18" customFormat="false" ht="14.25" hidden="false" customHeight="true" outlineLevel="0" collapsed="false">
      <c r="A18" s="27"/>
      <c r="B18" s="39"/>
      <c r="C18" s="35" t="s">
        <v>59</v>
      </c>
      <c r="D18" s="46" t="s">
        <v>60</v>
      </c>
      <c r="E18" s="47" t="s">
        <v>61</v>
      </c>
      <c r="F18" s="48" t="s">
        <v>62</v>
      </c>
      <c r="G18" s="33"/>
      <c r="H18" s="9"/>
      <c r="I18" s="51"/>
      <c r="J18" s="51"/>
      <c r="K18" s="51"/>
      <c r="L18" s="51"/>
      <c r="M18" s="51"/>
      <c r="N18" s="4"/>
    </row>
    <row r="19" customFormat="false" ht="14.25" hidden="false" customHeight="true" outlineLevel="0" collapsed="false">
      <c r="A19" s="27"/>
      <c r="B19" s="39"/>
      <c r="C19" s="35" t="s">
        <v>42</v>
      </c>
      <c r="D19" s="50" t="s">
        <v>63</v>
      </c>
      <c r="E19" s="36" t="s">
        <v>64</v>
      </c>
      <c r="F19" s="37" t="s">
        <v>65</v>
      </c>
      <c r="G19" s="33"/>
      <c r="H19" s="9"/>
      <c r="I19" s="44"/>
      <c r="J19" s="44"/>
      <c r="K19" s="44"/>
      <c r="L19" s="44"/>
      <c r="M19" s="51"/>
      <c r="N19" s="4"/>
    </row>
    <row r="20" customFormat="false" ht="14.25" hidden="false" customHeight="true" outlineLevel="0" collapsed="false">
      <c r="A20" s="27"/>
      <c r="B20" s="39"/>
      <c r="C20" s="45" t="s">
        <v>66</v>
      </c>
      <c r="D20" s="52" t="s">
        <v>67</v>
      </c>
      <c r="E20" s="47" t="s">
        <v>68</v>
      </c>
      <c r="F20" s="48" t="s">
        <v>63</v>
      </c>
      <c r="G20" s="33"/>
      <c r="H20" s="9"/>
      <c r="I20" s="44"/>
      <c r="J20" s="44"/>
      <c r="K20" s="44"/>
      <c r="L20" s="44"/>
      <c r="M20" s="51"/>
      <c r="N20" s="4"/>
    </row>
    <row r="21" customFormat="false" ht="16.5" hidden="false" customHeight="true" outlineLevel="0" collapsed="false">
      <c r="A21" s="27"/>
      <c r="B21" s="49" t="s">
        <v>69</v>
      </c>
      <c r="C21" s="35" t="s">
        <v>59</v>
      </c>
      <c r="D21" s="50" t="s">
        <v>63</v>
      </c>
      <c r="E21" s="36" t="s">
        <v>64</v>
      </c>
      <c r="F21" s="37" t="s">
        <v>65</v>
      </c>
      <c r="G21" s="33"/>
      <c r="H21" s="9"/>
      <c r="I21" s="51"/>
      <c r="J21" s="51"/>
      <c r="K21" s="51"/>
      <c r="L21" s="51"/>
      <c r="M21" s="51"/>
      <c r="N21" s="4"/>
    </row>
    <row r="22" customFormat="false" ht="31.5" hidden="false" customHeight="true" outlineLevel="0" collapsed="false">
      <c r="A22" s="53" t="s">
        <v>70</v>
      </c>
      <c r="B22" s="53"/>
      <c r="C22" s="53"/>
      <c r="D22" s="53"/>
      <c r="E22" s="53"/>
      <c r="F22" s="53"/>
      <c r="G22" s="53"/>
      <c r="H22" s="9"/>
      <c r="I22" s="4"/>
      <c r="J22" s="4"/>
      <c r="K22" s="4"/>
      <c r="L22" s="4"/>
      <c r="M22" s="4"/>
      <c r="N22" s="4"/>
    </row>
    <row r="23" customFormat="false" ht="30" hidden="false" customHeight="true" outlineLevel="0" collapsed="false">
      <c r="A23" s="54" t="s">
        <v>71</v>
      </c>
      <c r="B23" s="36" t="s">
        <v>72</v>
      </c>
      <c r="C23" s="55" t="s">
        <v>73</v>
      </c>
      <c r="D23" s="29" t="s">
        <v>74</v>
      </c>
      <c r="E23" s="36" t="s">
        <v>75</v>
      </c>
      <c r="F23" s="37" t="s">
        <v>76</v>
      </c>
      <c r="G23" s="56" t="s">
        <v>36</v>
      </c>
      <c r="H23" s="9"/>
      <c r="I23" s="4"/>
      <c r="J23" s="4"/>
      <c r="K23" s="4"/>
      <c r="L23" s="4"/>
      <c r="M23" s="4"/>
      <c r="N23" s="4"/>
    </row>
    <row r="24" customFormat="false" ht="27" hidden="false" customHeight="true" outlineLevel="0" collapsed="false">
      <c r="A24" s="57" t="s">
        <v>77</v>
      </c>
      <c r="B24" s="58" t="s">
        <v>78</v>
      </c>
      <c r="C24" s="59" t="s">
        <v>79</v>
      </c>
      <c r="D24" s="41" t="s">
        <v>80</v>
      </c>
      <c r="E24" s="42" t="s">
        <v>81</v>
      </c>
      <c r="F24" s="43" t="s">
        <v>82</v>
      </c>
      <c r="G24" s="56"/>
      <c r="H24" s="9"/>
      <c r="I24" s="4"/>
      <c r="J24" s="4"/>
      <c r="K24" s="4"/>
      <c r="L24" s="4"/>
      <c r="M24" s="4"/>
      <c r="N24" s="4"/>
    </row>
    <row r="25" s="1" customFormat="true" ht="31.5" hidden="false" customHeight="true" outlineLevel="0" collapsed="false">
      <c r="A25" s="60" t="s">
        <v>83</v>
      </c>
      <c r="B25" s="61" t="s">
        <v>78</v>
      </c>
      <c r="C25" s="62" t="s">
        <v>79</v>
      </c>
      <c r="D25" s="63" t="s">
        <v>84</v>
      </c>
      <c r="E25" s="64" t="s">
        <v>85</v>
      </c>
      <c r="F25" s="65" t="s">
        <v>86</v>
      </c>
      <c r="G25" s="56"/>
      <c r="H25" s="9"/>
      <c r="I25" s="4"/>
      <c r="J25" s="4"/>
      <c r="K25" s="4"/>
      <c r="L25" s="4"/>
      <c r="M25" s="4"/>
      <c r="N25" s="4"/>
    </row>
    <row r="26" customFormat="false" ht="27.75" hidden="false" customHeight="true" outlineLevel="0" collapsed="false">
      <c r="A26" s="66" t="s">
        <v>87</v>
      </c>
      <c r="B26" s="67" t="s">
        <v>88</v>
      </c>
      <c r="C26" s="68" t="s">
        <v>89</v>
      </c>
      <c r="D26" s="30" t="s">
        <v>90</v>
      </c>
      <c r="E26" s="31" t="s">
        <v>91</v>
      </c>
      <c r="F26" s="32" t="s">
        <v>92</v>
      </c>
      <c r="G26" s="56"/>
      <c r="H26" s="9"/>
      <c r="I26" s="4"/>
      <c r="J26" s="4"/>
      <c r="K26" s="4"/>
      <c r="L26" s="4"/>
      <c r="M26" s="4"/>
      <c r="N26" s="4"/>
    </row>
    <row r="27" s="1" customFormat="true" ht="27.75" hidden="false" customHeight="true" outlineLevel="0" collapsed="false">
      <c r="A27" s="69" t="s">
        <v>93</v>
      </c>
      <c r="B27" s="70" t="s">
        <v>78</v>
      </c>
      <c r="C27" s="71" t="s">
        <v>89</v>
      </c>
      <c r="D27" s="72" t="s">
        <v>94</v>
      </c>
      <c r="E27" s="70" t="s">
        <v>95</v>
      </c>
      <c r="F27" s="73" t="s">
        <v>96</v>
      </c>
      <c r="G27" s="56"/>
      <c r="H27" s="9"/>
      <c r="I27" s="4"/>
      <c r="J27" s="4"/>
      <c r="K27" s="4"/>
      <c r="L27" s="4"/>
      <c r="M27" s="4"/>
      <c r="N27" s="4"/>
    </row>
    <row r="28" customFormat="false" ht="30" hidden="false" customHeight="true" outlineLevel="0" collapsed="false">
      <c r="A28" s="53" t="s">
        <v>97</v>
      </c>
      <c r="B28" s="53"/>
      <c r="C28" s="53"/>
      <c r="D28" s="53"/>
      <c r="E28" s="53"/>
      <c r="F28" s="53"/>
      <c r="G28" s="53"/>
      <c r="H28" s="9"/>
      <c r="I28" s="4"/>
      <c r="J28" s="4"/>
      <c r="K28" s="4"/>
      <c r="L28" s="4"/>
      <c r="M28" s="4"/>
      <c r="N28" s="4"/>
    </row>
    <row r="29" customFormat="false" ht="30" hidden="false" customHeight="true" outlineLevel="0" collapsed="false">
      <c r="A29" s="54" t="s">
        <v>98</v>
      </c>
      <c r="B29" s="36" t="s">
        <v>99</v>
      </c>
      <c r="C29" s="55" t="s">
        <v>73</v>
      </c>
      <c r="D29" s="29" t="s">
        <v>100</v>
      </c>
      <c r="E29" s="36" t="s">
        <v>101</v>
      </c>
      <c r="F29" s="37" t="s">
        <v>102</v>
      </c>
      <c r="G29" s="56" t="s">
        <v>103</v>
      </c>
      <c r="H29" s="9"/>
      <c r="I29" s="4"/>
      <c r="J29" s="4"/>
      <c r="K29" s="4"/>
      <c r="L29" s="4"/>
      <c r="M29" s="4"/>
      <c r="N29" s="4"/>
    </row>
    <row r="30" customFormat="false" ht="30" hidden="false" customHeight="true" outlineLevel="0" collapsed="false">
      <c r="A30" s="54" t="s">
        <v>104</v>
      </c>
      <c r="B30" s="36" t="s">
        <v>99</v>
      </c>
      <c r="C30" s="55" t="s">
        <v>105</v>
      </c>
      <c r="D30" s="29" t="s">
        <v>106</v>
      </c>
      <c r="E30" s="36" t="s">
        <v>107</v>
      </c>
      <c r="F30" s="37" t="s">
        <v>108</v>
      </c>
      <c r="G30" s="56"/>
      <c r="H30" s="9"/>
      <c r="I30" s="4"/>
      <c r="J30" s="4"/>
      <c r="K30" s="4"/>
      <c r="L30" s="4"/>
      <c r="M30" s="4"/>
      <c r="N30" s="4"/>
    </row>
    <row r="31" s="1" customFormat="true" ht="48.75" hidden="false" customHeight="true" outlineLevel="0" collapsed="false">
      <c r="A31" s="69" t="s">
        <v>109</v>
      </c>
      <c r="B31" s="70" t="s">
        <v>110</v>
      </c>
      <c r="C31" s="71" t="s">
        <v>105</v>
      </c>
      <c r="D31" s="72" t="s">
        <v>111</v>
      </c>
      <c r="E31" s="70" t="s">
        <v>112</v>
      </c>
      <c r="F31" s="73" t="s">
        <v>113</v>
      </c>
      <c r="G31" s="56"/>
      <c r="H31" s="9"/>
      <c r="I31" s="4"/>
      <c r="J31" s="4"/>
      <c r="K31" s="4"/>
      <c r="L31" s="4"/>
      <c r="M31" s="4"/>
      <c r="N31" s="4"/>
    </row>
    <row r="32" customFormat="false" ht="29.25" hidden="false" customHeight="true" outlineLevel="0" collapsed="false">
      <c r="A32" s="54" t="s">
        <v>114</v>
      </c>
      <c r="B32" s="36" t="s">
        <v>99</v>
      </c>
      <c r="C32" s="55" t="s">
        <v>89</v>
      </c>
      <c r="D32" s="29" t="s">
        <v>115</v>
      </c>
      <c r="E32" s="36" t="s">
        <v>116</v>
      </c>
      <c r="F32" s="37" t="s">
        <v>117</v>
      </c>
      <c r="G32" s="56"/>
      <c r="H32" s="9"/>
      <c r="I32" s="4"/>
      <c r="J32" s="4"/>
      <c r="K32" s="4"/>
      <c r="L32" s="4"/>
      <c r="M32" s="4"/>
      <c r="N32" s="4"/>
    </row>
    <row r="33" customFormat="false" ht="15" hidden="false" customHeight="true" outlineLevel="0" collapsed="false">
      <c r="A33" s="74" t="s">
        <v>118</v>
      </c>
      <c r="B33" s="74"/>
      <c r="C33" s="74"/>
      <c r="D33" s="74"/>
      <c r="E33" s="74"/>
      <c r="F33" s="74"/>
      <c r="G33" s="74"/>
      <c r="H33" s="9"/>
      <c r="I33" s="4"/>
      <c r="J33" s="4"/>
      <c r="K33" s="4"/>
      <c r="L33" s="4"/>
      <c r="M33" s="4"/>
      <c r="N33" s="4"/>
    </row>
    <row r="34" customFormat="false" ht="14.25" hidden="false" customHeight="true" outlineLevel="0" collapsed="false">
      <c r="A34" s="54" t="s">
        <v>119</v>
      </c>
      <c r="B34" s="75" t="s">
        <v>120</v>
      </c>
      <c r="C34" s="35" t="s">
        <v>121</v>
      </c>
      <c r="D34" s="55" t="s">
        <v>122</v>
      </c>
      <c r="E34" s="76" t="s">
        <v>123</v>
      </c>
      <c r="F34" s="77" t="s">
        <v>124</v>
      </c>
      <c r="G34" s="78" t="s">
        <v>36</v>
      </c>
      <c r="H34" s="9"/>
      <c r="I34" s="4"/>
      <c r="J34" s="4"/>
      <c r="K34" s="4"/>
      <c r="L34" s="4"/>
      <c r="M34" s="4"/>
      <c r="N34" s="4"/>
    </row>
    <row r="35" customFormat="false" ht="29.25" hidden="false" customHeight="true" outlineLevel="0" collapsed="false">
      <c r="A35" s="54" t="s">
        <v>125</v>
      </c>
      <c r="B35" s="75" t="s">
        <v>120</v>
      </c>
      <c r="C35" s="35" t="s">
        <v>121</v>
      </c>
      <c r="D35" s="55" t="s">
        <v>126</v>
      </c>
      <c r="E35" s="76" t="s">
        <v>127</v>
      </c>
      <c r="F35" s="77" t="s">
        <v>128</v>
      </c>
      <c r="G35" s="79" t="s">
        <v>36</v>
      </c>
      <c r="H35" s="9"/>
      <c r="I35" s="4"/>
      <c r="J35" s="4"/>
      <c r="K35" s="4"/>
      <c r="L35" s="4"/>
      <c r="M35" s="4"/>
      <c r="N35" s="4"/>
    </row>
    <row r="36" customFormat="false" ht="15" hidden="false" customHeight="true" outlineLevel="0" collapsed="false">
      <c r="A36" s="80" t="s">
        <v>129</v>
      </c>
      <c r="B36" s="81" t="s">
        <v>120</v>
      </c>
      <c r="C36" s="45" t="s">
        <v>130</v>
      </c>
      <c r="D36" s="68" t="s">
        <v>131</v>
      </c>
      <c r="E36" s="82" t="s">
        <v>132</v>
      </c>
      <c r="F36" s="83" t="s">
        <v>133</v>
      </c>
      <c r="G36" s="84" t="s">
        <v>134</v>
      </c>
      <c r="H36" s="9"/>
      <c r="I36" s="4"/>
      <c r="J36" s="4"/>
      <c r="K36" s="4"/>
      <c r="L36" s="4"/>
      <c r="M36" s="4"/>
      <c r="N36" s="4"/>
    </row>
    <row r="37" customFormat="false" ht="29.25" hidden="false" customHeight="true" outlineLevel="0" collapsed="false">
      <c r="A37" s="64" t="s">
        <v>135</v>
      </c>
      <c r="B37" s="64"/>
      <c r="C37" s="64"/>
      <c r="D37" s="64"/>
      <c r="E37" s="64"/>
      <c r="F37" s="64"/>
      <c r="G37" s="64"/>
      <c r="H37" s="9"/>
      <c r="I37" s="4"/>
      <c r="J37" s="4"/>
      <c r="K37" s="4"/>
      <c r="L37" s="4"/>
      <c r="M37" s="4"/>
      <c r="N37" s="4"/>
    </row>
    <row r="38" customFormat="false" ht="24.75" hidden="false" customHeight="true" outlineLevel="0" collapsed="false">
      <c r="A38" s="54" t="s">
        <v>136</v>
      </c>
      <c r="B38" s="36" t="s">
        <v>72</v>
      </c>
      <c r="C38" s="35" t="s">
        <v>137</v>
      </c>
      <c r="D38" s="55" t="s">
        <v>138</v>
      </c>
      <c r="E38" s="76" t="s">
        <v>139</v>
      </c>
      <c r="F38" s="77" t="s">
        <v>124</v>
      </c>
      <c r="G38" s="85" t="s">
        <v>36</v>
      </c>
      <c r="H38" s="9"/>
      <c r="I38" s="4"/>
      <c r="J38" s="4"/>
      <c r="K38" s="4"/>
      <c r="L38" s="4"/>
      <c r="M38" s="4"/>
      <c r="N38" s="4"/>
    </row>
    <row r="39" customFormat="false" ht="18" hidden="false" customHeight="true" outlineLevel="0" collapsed="false">
      <c r="A39" s="54" t="s">
        <v>140</v>
      </c>
      <c r="B39" s="36"/>
      <c r="C39" s="35" t="s">
        <v>137</v>
      </c>
      <c r="D39" s="35" t="s">
        <v>141</v>
      </c>
      <c r="E39" s="76" t="s">
        <v>142</v>
      </c>
      <c r="F39" s="77" t="s">
        <v>143</v>
      </c>
      <c r="G39" s="86" t="s">
        <v>134</v>
      </c>
      <c r="H39" s="87"/>
      <c r="I39" s="87"/>
      <c r="J39" s="4"/>
      <c r="K39" s="4"/>
      <c r="L39" s="4"/>
      <c r="M39" s="4"/>
      <c r="N39" s="4"/>
    </row>
    <row r="40" customFormat="false" ht="14.25" hidden="false" customHeight="true" outlineLevel="0" collapsed="false">
      <c r="A40" s="54" t="s">
        <v>144</v>
      </c>
      <c r="B40" s="36"/>
      <c r="C40" s="35" t="s">
        <v>130</v>
      </c>
      <c r="D40" s="55" t="s">
        <v>145</v>
      </c>
      <c r="E40" s="76" t="s">
        <v>146</v>
      </c>
      <c r="F40" s="77" t="s">
        <v>147</v>
      </c>
      <c r="G40" s="86" t="s">
        <v>36</v>
      </c>
      <c r="H40" s="88"/>
      <c r="I40" s="4"/>
      <c r="J40" s="4"/>
      <c r="K40" s="4"/>
      <c r="L40" s="4"/>
      <c r="M40" s="4"/>
      <c r="N40" s="4"/>
    </row>
    <row r="41" s="1" customFormat="true" ht="14.25" hidden="false" customHeight="true" outlineLevel="0" collapsed="false">
      <c r="A41" s="54" t="s">
        <v>148</v>
      </c>
      <c r="B41" s="36"/>
      <c r="C41" s="35" t="s">
        <v>130</v>
      </c>
      <c r="D41" s="35" t="s">
        <v>149</v>
      </c>
      <c r="E41" s="76" t="s">
        <v>150</v>
      </c>
      <c r="F41" s="77" t="s">
        <v>151</v>
      </c>
      <c r="G41" s="86" t="s">
        <v>134</v>
      </c>
      <c r="H41" s="9"/>
      <c r="I41" s="4"/>
      <c r="J41" s="4"/>
      <c r="K41" s="4"/>
      <c r="L41" s="4"/>
      <c r="M41" s="4"/>
      <c r="N41" s="4"/>
    </row>
    <row r="42" customFormat="false" ht="18" hidden="false" customHeight="true" outlineLevel="0" collapsed="false">
      <c r="A42" s="54" t="s">
        <v>152</v>
      </c>
      <c r="B42" s="36"/>
      <c r="C42" s="35" t="s">
        <v>153</v>
      </c>
      <c r="D42" s="35" t="s">
        <v>154</v>
      </c>
      <c r="E42" s="76" t="s">
        <v>155</v>
      </c>
      <c r="F42" s="77" t="s">
        <v>156</v>
      </c>
      <c r="G42" s="86" t="s">
        <v>157</v>
      </c>
      <c r="H42" s="9"/>
      <c r="I42" s="4"/>
      <c r="J42" s="4"/>
      <c r="K42" s="4"/>
      <c r="L42" s="4"/>
      <c r="M42" s="4"/>
      <c r="N42" s="4"/>
    </row>
    <row r="43" customFormat="false" ht="16.5" hidden="false" customHeight="true" outlineLevel="0" collapsed="false">
      <c r="A43" s="54" t="s">
        <v>158</v>
      </c>
      <c r="B43" s="36"/>
      <c r="C43" s="35" t="s">
        <v>159</v>
      </c>
      <c r="D43" s="35" t="s">
        <v>160</v>
      </c>
      <c r="E43" s="36" t="s">
        <v>161</v>
      </c>
      <c r="F43" s="37" t="s">
        <v>162</v>
      </c>
      <c r="G43" s="86" t="s">
        <v>36</v>
      </c>
      <c r="H43" s="9"/>
      <c r="I43" s="4"/>
      <c r="J43" s="4"/>
      <c r="K43" s="4"/>
      <c r="L43" s="4"/>
      <c r="M43" s="4"/>
      <c r="N43" s="4"/>
    </row>
    <row r="44" customFormat="false" ht="16.5" hidden="false" customHeight="true" outlineLevel="0" collapsed="false">
      <c r="A44" s="54" t="s">
        <v>163</v>
      </c>
      <c r="B44" s="36"/>
      <c r="C44" s="35" t="s">
        <v>159</v>
      </c>
      <c r="D44" s="89" t="s">
        <v>164</v>
      </c>
      <c r="E44" s="36" t="s">
        <v>165</v>
      </c>
      <c r="F44" s="37" t="s">
        <v>166</v>
      </c>
      <c r="G44" s="90" t="s">
        <v>134</v>
      </c>
      <c r="H44" s="9"/>
      <c r="I44" s="4"/>
      <c r="J44" s="4"/>
      <c r="K44" s="4"/>
      <c r="L44" s="4"/>
      <c r="M44" s="4"/>
      <c r="N44" s="4"/>
    </row>
    <row r="45" customFormat="false" ht="15.75" hidden="false" customHeight="true" outlineLevel="0" collapsed="false">
      <c r="A45" s="54" t="s">
        <v>167</v>
      </c>
      <c r="B45" s="36"/>
      <c r="C45" s="35" t="s">
        <v>89</v>
      </c>
      <c r="D45" s="55" t="s">
        <v>168</v>
      </c>
      <c r="E45" s="76" t="s">
        <v>169</v>
      </c>
      <c r="F45" s="77" t="s">
        <v>146</v>
      </c>
      <c r="G45" s="86" t="s">
        <v>36</v>
      </c>
      <c r="H45" s="9"/>
      <c r="I45" s="4"/>
      <c r="J45" s="4"/>
      <c r="K45" s="4"/>
      <c r="L45" s="4"/>
      <c r="M45" s="4"/>
      <c r="N45" s="4"/>
    </row>
    <row r="46" customFormat="false" ht="15.75" hidden="false" customHeight="true" outlineLevel="0" collapsed="false">
      <c r="A46" s="54" t="s">
        <v>170</v>
      </c>
      <c r="B46" s="36"/>
      <c r="C46" s="35" t="s">
        <v>171</v>
      </c>
      <c r="D46" s="35" t="s">
        <v>172</v>
      </c>
      <c r="E46" s="36" t="s">
        <v>173</v>
      </c>
      <c r="F46" s="37" t="s">
        <v>174</v>
      </c>
      <c r="G46" s="86" t="s">
        <v>175</v>
      </c>
      <c r="H46" s="9"/>
      <c r="I46" s="4"/>
      <c r="J46" s="4"/>
      <c r="K46" s="4"/>
      <c r="L46" s="4"/>
      <c r="M46" s="4"/>
      <c r="N46" s="4"/>
    </row>
    <row r="47" customFormat="false" ht="15.75" hidden="false" customHeight="true" outlineLevel="0" collapsed="false">
      <c r="A47" s="54" t="s">
        <v>176</v>
      </c>
      <c r="B47" s="36"/>
      <c r="C47" s="35" t="s">
        <v>171</v>
      </c>
      <c r="D47" s="55" t="s">
        <v>177</v>
      </c>
      <c r="E47" s="36" t="s">
        <v>178</v>
      </c>
      <c r="F47" s="37" t="s">
        <v>179</v>
      </c>
      <c r="G47" s="91" t="s">
        <v>134</v>
      </c>
      <c r="H47" s="25"/>
      <c r="I47" s="4"/>
      <c r="J47" s="4"/>
      <c r="K47" s="4"/>
      <c r="L47" s="4"/>
      <c r="M47" s="4"/>
      <c r="N47" s="4"/>
    </row>
    <row r="48" customFormat="false" ht="16.5" hidden="false" customHeight="true" outlineLevel="0" collapsed="false">
      <c r="A48" s="53" t="s">
        <v>180</v>
      </c>
      <c r="B48" s="53"/>
      <c r="C48" s="53"/>
      <c r="D48" s="53"/>
      <c r="E48" s="53"/>
      <c r="F48" s="53"/>
      <c r="G48" s="53"/>
      <c r="H48" s="9"/>
      <c r="I48" s="4"/>
      <c r="J48" s="4"/>
      <c r="K48" s="4"/>
      <c r="L48" s="4"/>
      <c r="M48" s="4"/>
      <c r="N48" s="4"/>
    </row>
    <row r="49" customFormat="false" ht="35.25" hidden="false" customHeight="true" outlineLevel="0" collapsed="false">
      <c r="A49" s="92" t="s">
        <v>181</v>
      </c>
      <c r="B49" s="93" t="s">
        <v>72</v>
      </c>
      <c r="C49" s="94" t="s">
        <v>130</v>
      </c>
      <c r="D49" s="93" t="s">
        <v>182</v>
      </c>
      <c r="E49" s="93" t="s">
        <v>183</v>
      </c>
      <c r="F49" s="93" t="s">
        <v>184</v>
      </c>
      <c r="G49" s="95" t="s">
        <v>36</v>
      </c>
    </row>
    <row r="50" customFormat="false" ht="15" hidden="false" customHeight="true" outlineLevel="0" collapsed="false">
      <c r="A50" s="96" t="s">
        <v>185</v>
      </c>
      <c r="B50" s="96"/>
      <c r="C50" s="96"/>
      <c r="D50" s="96"/>
      <c r="E50" s="96"/>
      <c r="F50" s="96"/>
      <c r="G50" s="96"/>
    </row>
    <row r="51" customFormat="false" ht="54" hidden="false" customHeight="true" outlineLevel="0" collapsed="false">
      <c r="A51" s="97" t="s">
        <v>186</v>
      </c>
      <c r="B51" s="97"/>
      <c r="C51" s="97"/>
      <c r="D51" s="97"/>
      <c r="E51" s="97"/>
      <c r="F51" s="97"/>
      <c r="G51" s="97"/>
      <c r="H51" s="25"/>
      <c r="I51" s="4"/>
      <c r="J51" s="4"/>
      <c r="K51" s="4"/>
      <c r="L51" s="4"/>
      <c r="M51" s="4"/>
      <c r="N51" s="4"/>
    </row>
    <row r="52" customFormat="false" ht="33" hidden="false" customHeight="true" outlineLevel="0" collapsed="false">
      <c r="A52" s="98" t="s">
        <v>6</v>
      </c>
      <c r="B52" s="99" t="s">
        <v>12</v>
      </c>
      <c r="C52" s="12" t="s">
        <v>187</v>
      </c>
      <c r="D52" s="99" t="s">
        <v>188</v>
      </c>
      <c r="E52" s="99" t="s">
        <v>189</v>
      </c>
      <c r="F52" s="99" t="s">
        <v>190</v>
      </c>
      <c r="G52" s="100" t="s">
        <v>191</v>
      </c>
      <c r="H52" s="25"/>
      <c r="I52" s="4"/>
      <c r="J52" s="4"/>
      <c r="K52" s="4"/>
      <c r="L52" s="4"/>
      <c r="M52" s="4"/>
      <c r="N52" s="4"/>
    </row>
    <row r="53" customFormat="false" ht="27.75" hidden="false" customHeight="true" outlineLevel="0" collapsed="false">
      <c r="A53" s="101" t="s">
        <v>192</v>
      </c>
      <c r="B53" s="102" t="s">
        <v>24</v>
      </c>
      <c r="C53" s="102" t="s">
        <v>193</v>
      </c>
      <c r="D53" s="103" t="s">
        <v>194</v>
      </c>
      <c r="E53" s="104" t="s">
        <v>195</v>
      </c>
      <c r="F53" s="104" t="s">
        <v>196</v>
      </c>
      <c r="G53" s="104" t="s">
        <v>197</v>
      </c>
      <c r="H53" s="25"/>
      <c r="I53" s="4"/>
      <c r="J53" s="4"/>
      <c r="K53" s="4"/>
      <c r="L53" s="4"/>
      <c r="M53" s="4"/>
      <c r="N53" s="4"/>
    </row>
    <row r="54" customFormat="false" ht="33.75" hidden="false" customHeight="true" outlineLevel="0" collapsed="false">
      <c r="A54" s="105" t="s">
        <v>198</v>
      </c>
      <c r="B54" s="102"/>
      <c r="C54" s="102"/>
      <c r="D54" s="106" t="s">
        <v>199</v>
      </c>
      <c r="E54" s="107" t="s">
        <v>200</v>
      </c>
      <c r="F54" s="107" t="s">
        <v>201</v>
      </c>
      <c r="G54" s="107" t="s">
        <v>202</v>
      </c>
      <c r="H54" s="25"/>
      <c r="I54" s="4"/>
      <c r="J54" s="4"/>
      <c r="K54" s="4"/>
      <c r="L54" s="4"/>
      <c r="M54" s="4"/>
      <c r="N54" s="4"/>
    </row>
    <row r="55" customFormat="false" ht="30.75" hidden="false" customHeight="true" outlineLevel="0" collapsed="false">
      <c r="A55" s="105" t="s">
        <v>203</v>
      </c>
      <c r="B55" s="108" t="s">
        <v>24</v>
      </c>
      <c r="C55" s="108" t="s">
        <v>204</v>
      </c>
      <c r="D55" s="106" t="s">
        <v>194</v>
      </c>
      <c r="E55" s="107" t="s">
        <v>205</v>
      </c>
      <c r="F55" s="107" t="s">
        <v>206</v>
      </c>
      <c r="G55" s="107" t="s">
        <v>207</v>
      </c>
      <c r="H55" s="25"/>
      <c r="I55" s="4"/>
      <c r="J55" s="4"/>
      <c r="K55" s="4"/>
      <c r="L55" s="4"/>
      <c r="M55" s="4"/>
      <c r="N55" s="4"/>
    </row>
    <row r="56" customFormat="false" ht="29.25" hidden="false" customHeight="true" outlineLevel="0" collapsed="false">
      <c r="A56" s="105" t="s">
        <v>208</v>
      </c>
      <c r="B56" s="108"/>
      <c r="C56" s="108"/>
      <c r="D56" s="106" t="s">
        <v>199</v>
      </c>
      <c r="E56" s="107" t="s">
        <v>209</v>
      </c>
      <c r="F56" s="107" t="s">
        <v>210</v>
      </c>
      <c r="G56" s="107" t="s">
        <v>211</v>
      </c>
      <c r="H56" s="25"/>
      <c r="I56" s="4"/>
      <c r="J56" s="4"/>
      <c r="K56" s="4"/>
      <c r="L56" s="4"/>
      <c r="M56" s="4"/>
      <c r="N56" s="4"/>
    </row>
    <row r="57" customFormat="false" ht="51" hidden="false" customHeight="true" outlineLevel="0" collapsed="false">
      <c r="A57" s="109" t="s">
        <v>212</v>
      </c>
      <c r="B57" s="108"/>
      <c r="C57" s="108"/>
      <c r="D57" s="110" t="s">
        <v>199</v>
      </c>
      <c r="E57" s="111" t="s">
        <v>213</v>
      </c>
      <c r="F57" s="111" t="s">
        <v>214</v>
      </c>
      <c r="G57" s="111" t="s">
        <v>215</v>
      </c>
      <c r="H57" s="25"/>
      <c r="I57" s="4"/>
      <c r="J57" s="4"/>
      <c r="K57" s="4"/>
      <c r="L57" s="4"/>
      <c r="M57" s="4"/>
      <c r="N57" s="4"/>
    </row>
    <row r="58" customFormat="false" ht="29.25" hidden="false" customHeight="true" outlineLevel="0" collapsed="false">
      <c r="A58" s="105" t="s">
        <v>203</v>
      </c>
      <c r="B58" s="108" t="s">
        <v>24</v>
      </c>
      <c r="C58" s="108" t="s">
        <v>216</v>
      </c>
      <c r="D58" s="106" t="s">
        <v>194</v>
      </c>
      <c r="E58" s="112" t="s">
        <v>217</v>
      </c>
      <c r="F58" s="107" t="s">
        <v>218</v>
      </c>
      <c r="G58" s="107" t="s">
        <v>219</v>
      </c>
      <c r="H58" s="25"/>
      <c r="I58" s="4"/>
      <c r="J58" s="4"/>
      <c r="K58" s="4"/>
      <c r="L58" s="4"/>
      <c r="M58" s="4"/>
      <c r="N58" s="4"/>
    </row>
    <row r="59" customFormat="false" ht="30.75" hidden="false" customHeight="true" outlineLevel="0" collapsed="false">
      <c r="A59" s="105" t="s">
        <v>220</v>
      </c>
      <c r="B59" s="108"/>
      <c r="C59" s="108"/>
      <c r="D59" s="106" t="s">
        <v>199</v>
      </c>
      <c r="E59" s="112" t="s">
        <v>221</v>
      </c>
      <c r="F59" s="107" t="s">
        <v>222</v>
      </c>
      <c r="G59" s="107" t="s">
        <v>223</v>
      </c>
      <c r="H59" s="25"/>
      <c r="I59" s="4"/>
      <c r="J59" s="4"/>
      <c r="K59" s="4"/>
      <c r="L59" s="4"/>
      <c r="M59" s="4"/>
      <c r="N59" s="4"/>
    </row>
    <row r="60" customFormat="false" ht="30.75" hidden="false" customHeight="true" outlineLevel="0" collapsed="false">
      <c r="A60" s="109" t="s">
        <v>224</v>
      </c>
      <c r="B60" s="108"/>
      <c r="C60" s="108"/>
      <c r="D60" s="110" t="s">
        <v>199</v>
      </c>
      <c r="E60" s="113" t="s">
        <v>225</v>
      </c>
      <c r="F60" s="111" t="s">
        <v>226</v>
      </c>
      <c r="G60" s="111" t="s">
        <v>227</v>
      </c>
      <c r="H60" s="25"/>
      <c r="I60" s="4"/>
      <c r="J60" s="4"/>
      <c r="K60" s="4"/>
      <c r="L60" s="4"/>
      <c r="M60" s="4"/>
      <c r="N60" s="4"/>
    </row>
    <row r="61" customFormat="false" ht="31.5" hidden="false" customHeight="true" outlineLevel="0" collapsed="false">
      <c r="A61" s="54" t="s">
        <v>228</v>
      </c>
      <c r="B61" s="108"/>
      <c r="C61" s="108"/>
      <c r="D61" s="114" t="s">
        <v>73</v>
      </c>
      <c r="E61" s="75" t="s">
        <v>229</v>
      </c>
      <c r="F61" s="75" t="s">
        <v>230</v>
      </c>
      <c r="G61" s="75" t="s">
        <v>231</v>
      </c>
      <c r="H61" s="25"/>
      <c r="I61" s="4"/>
      <c r="J61" s="4"/>
      <c r="K61" s="4"/>
      <c r="L61" s="4"/>
      <c r="M61" s="4"/>
      <c r="N61" s="4"/>
    </row>
    <row r="62" customFormat="false" ht="31.5" hidden="false" customHeight="true" outlineLevel="0" collapsed="false">
      <c r="A62" s="97" t="s">
        <v>232</v>
      </c>
      <c r="B62" s="97"/>
      <c r="C62" s="97"/>
      <c r="D62" s="97"/>
      <c r="E62" s="97"/>
      <c r="F62" s="97"/>
      <c r="G62" s="97"/>
      <c r="H62" s="25"/>
      <c r="I62" s="4"/>
      <c r="J62" s="4"/>
      <c r="K62" s="4"/>
      <c r="L62" s="4"/>
      <c r="M62" s="4"/>
      <c r="N62" s="4"/>
    </row>
    <row r="63" customFormat="false" ht="32.25" hidden="false" customHeight="true" outlineLevel="0" collapsed="false">
      <c r="A63" s="54" t="s">
        <v>233</v>
      </c>
      <c r="B63" s="75" t="s">
        <v>24</v>
      </c>
      <c r="C63" s="75" t="s">
        <v>216</v>
      </c>
      <c r="D63" s="115" t="s">
        <v>234</v>
      </c>
      <c r="E63" s="89" t="s">
        <v>235</v>
      </c>
      <c r="F63" s="89" t="s">
        <v>236</v>
      </c>
      <c r="G63" s="89" t="s">
        <v>237</v>
      </c>
      <c r="H63" s="25"/>
      <c r="I63" s="4"/>
      <c r="J63" s="4"/>
      <c r="K63" s="4"/>
      <c r="L63" s="4"/>
      <c r="M63" s="4"/>
      <c r="N63" s="4"/>
    </row>
    <row r="64" customFormat="false" ht="33.75" hidden="false" customHeight="true" outlineLevel="0" collapsed="false">
      <c r="A64" s="97" t="s">
        <v>238</v>
      </c>
      <c r="B64" s="97"/>
      <c r="C64" s="97"/>
      <c r="D64" s="97"/>
      <c r="E64" s="97"/>
      <c r="F64" s="97"/>
      <c r="G64" s="97"/>
      <c r="H64" s="25"/>
      <c r="I64" s="4"/>
      <c r="J64" s="4"/>
      <c r="K64" s="4"/>
      <c r="L64" s="4"/>
      <c r="M64" s="4"/>
      <c r="N64" s="4"/>
    </row>
    <row r="65" customFormat="false" ht="24.75" hidden="false" customHeight="true" outlineLevel="0" collapsed="false">
      <c r="A65" s="116" t="s">
        <v>239</v>
      </c>
      <c r="B65" s="108" t="s">
        <v>24</v>
      </c>
      <c r="C65" s="108" t="s">
        <v>216</v>
      </c>
      <c r="D65" s="106" t="s">
        <v>73</v>
      </c>
      <c r="E65" s="112" t="s">
        <v>240</v>
      </c>
      <c r="F65" s="107" t="s">
        <v>241</v>
      </c>
      <c r="G65" s="107" t="s">
        <v>242</v>
      </c>
      <c r="H65" s="25"/>
      <c r="I65" s="4"/>
      <c r="J65" s="4"/>
      <c r="K65" s="4"/>
      <c r="L65" s="4"/>
      <c r="M65" s="4"/>
      <c r="N65" s="4"/>
    </row>
    <row r="66" customFormat="false" ht="32.25" hidden="false" customHeight="true" outlineLevel="0" collapsed="false">
      <c r="A66" s="54" t="s">
        <v>239</v>
      </c>
      <c r="B66" s="108"/>
      <c r="C66" s="108"/>
      <c r="D66" s="114" t="s">
        <v>130</v>
      </c>
      <c r="E66" s="117" t="s">
        <v>243</v>
      </c>
      <c r="F66" s="75" t="s">
        <v>244</v>
      </c>
      <c r="G66" s="75" t="s">
        <v>245</v>
      </c>
      <c r="H66" s="25"/>
      <c r="I66" s="4"/>
      <c r="J66" s="4"/>
      <c r="K66" s="4"/>
      <c r="L66" s="4"/>
      <c r="M66" s="4"/>
      <c r="N66" s="4"/>
    </row>
    <row r="67" customFormat="false" ht="24.75" hidden="false" customHeight="true" outlineLevel="0" collapsed="false">
      <c r="A67" s="97" t="s">
        <v>246</v>
      </c>
      <c r="B67" s="97"/>
      <c r="C67" s="97"/>
      <c r="D67" s="97"/>
      <c r="E67" s="97"/>
      <c r="F67" s="97"/>
      <c r="G67" s="97"/>
      <c r="H67" s="25"/>
      <c r="I67" s="4"/>
      <c r="J67" s="4"/>
      <c r="K67" s="4"/>
      <c r="L67" s="4"/>
      <c r="M67" s="4"/>
      <c r="N67" s="4"/>
    </row>
    <row r="68" customFormat="false" ht="24.75" hidden="false" customHeight="true" outlineLevel="0" collapsed="false">
      <c r="A68" s="118" t="s">
        <v>247</v>
      </c>
      <c r="B68" s="107" t="s">
        <v>24</v>
      </c>
      <c r="C68" s="107" t="s">
        <v>216</v>
      </c>
      <c r="D68" s="107" t="n">
        <v>65</v>
      </c>
      <c r="E68" s="107" t="s">
        <v>248</v>
      </c>
      <c r="F68" s="107" t="s">
        <v>249</v>
      </c>
      <c r="G68" s="107" t="s">
        <v>250</v>
      </c>
      <c r="H68" s="25"/>
      <c r="I68" s="4"/>
      <c r="J68" s="4"/>
      <c r="K68" s="4"/>
      <c r="L68" s="4"/>
      <c r="M68" s="4"/>
      <c r="N68" s="4"/>
    </row>
    <row r="69" customFormat="false" ht="24.75" hidden="false" customHeight="true" outlineLevel="0" collapsed="false">
      <c r="A69" s="97" t="s">
        <v>251</v>
      </c>
      <c r="B69" s="97"/>
      <c r="C69" s="97"/>
      <c r="D69" s="97"/>
      <c r="E69" s="97"/>
      <c r="F69" s="97"/>
      <c r="G69" s="97"/>
      <c r="H69" s="25"/>
      <c r="I69" s="4"/>
      <c r="J69" s="4"/>
      <c r="K69" s="4"/>
      <c r="L69" s="4"/>
      <c r="M69" s="4"/>
      <c r="N69" s="4"/>
    </row>
    <row r="70" customFormat="false" ht="25.5" hidden="false" customHeight="true" outlineLevel="0" collapsed="false">
      <c r="A70" s="116" t="s">
        <v>252</v>
      </c>
      <c r="B70" s="108" t="s">
        <v>24</v>
      </c>
      <c r="C70" s="108" t="s">
        <v>216</v>
      </c>
      <c r="D70" s="108" t="n">
        <v>85</v>
      </c>
      <c r="E70" s="107" t="s">
        <v>253</v>
      </c>
      <c r="F70" s="107" t="s">
        <v>254</v>
      </c>
      <c r="G70" s="107" t="s">
        <v>255</v>
      </c>
      <c r="H70" s="25"/>
      <c r="I70" s="4"/>
      <c r="J70" s="4"/>
      <c r="K70" s="4"/>
      <c r="L70" s="4"/>
      <c r="M70" s="4"/>
      <c r="N70" s="4"/>
    </row>
    <row r="71" customFormat="false" ht="24.75" hidden="false" customHeight="true" outlineLevel="0" collapsed="false">
      <c r="A71" s="116" t="s">
        <v>256</v>
      </c>
      <c r="B71" s="108"/>
      <c r="C71" s="108"/>
      <c r="D71" s="108"/>
      <c r="E71" s="107" t="s">
        <v>74</v>
      </c>
      <c r="F71" s="107" t="s">
        <v>257</v>
      </c>
      <c r="G71" s="107" t="s">
        <v>76</v>
      </c>
      <c r="H71" s="25"/>
      <c r="I71" s="4"/>
      <c r="J71" s="4"/>
      <c r="K71" s="4"/>
      <c r="L71" s="4"/>
      <c r="M71" s="4"/>
      <c r="N71" s="4"/>
    </row>
    <row r="72" customFormat="false" ht="28.5" hidden="false" customHeight="true" outlineLevel="0" collapsed="false">
      <c r="A72" s="116" t="s">
        <v>258</v>
      </c>
      <c r="B72" s="108"/>
      <c r="C72" s="108"/>
      <c r="D72" s="108"/>
      <c r="E72" s="107" t="s">
        <v>259</v>
      </c>
      <c r="F72" s="107" t="s">
        <v>260</v>
      </c>
      <c r="G72" s="107" t="s">
        <v>261</v>
      </c>
      <c r="H72" s="25"/>
      <c r="I72" s="4"/>
      <c r="J72" s="4"/>
      <c r="K72" s="4"/>
      <c r="L72" s="4"/>
      <c r="M72" s="4"/>
      <c r="N72" s="4"/>
    </row>
    <row r="73" customFormat="false" ht="24.75" hidden="false" customHeight="true" outlineLevel="0" collapsed="false">
      <c r="A73" s="118" t="s">
        <v>262</v>
      </c>
      <c r="B73" s="108"/>
      <c r="C73" s="108"/>
      <c r="D73" s="108"/>
      <c r="E73" s="107" t="s">
        <v>80</v>
      </c>
      <c r="F73" s="107" t="s">
        <v>263</v>
      </c>
      <c r="G73" s="107" t="s">
        <v>264</v>
      </c>
      <c r="H73" s="25"/>
      <c r="I73" s="4"/>
      <c r="J73" s="4"/>
      <c r="K73" s="4"/>
      <c r="L73" s="4"/>
      <c r="M73" s="4"/>
      <c r="N73" s="4"/>
    </row>
    <row r="74" customFormat="false" ht="23.25" hidden="false" customHeight="true" outlineLevel="0" collapsed="false">
      <c r="A74" s="97" t="s">
        <v>265</v>
      </c>
      <c r="B74" s="97"/>
      <c r="C74" s="97"/>
      <c r="D74" s="97"/>
      <c r="E74" s="97"/>
      <c r="F74" s="97"/>
      <c r="G74" s="97"/>
      <c r="H74" s="25"/>
      <c r="I74" s="4"/>
      <c r="J74" s="4"/>
      <c r="K74" s="4"/>
      <c r="L74" s="4"/>
      <c r="M74" s="4"/>
      <c r="N74" s="4"/>
    </row>
    <row r="75" customFormat="false" ht="27.75" hidden="false" customHeight="true" outlineLevel="0" collapsed="false">
      <c r="A75" s="119" t="s">
        <v>266</v>
      </c>
      <c r="B75" s="108" t="s">
        <v>24</v>
      </c>
      <c r="C75" s="108" t="s">
        <v>216</v>
      </c>
      <c r="D75" s="108" t="n">
        <v>135</v>
      </c>
      <c r="E75" s="107" t="s">
        <v>267</v>
      </c>
      <c r="F75" s="107" t="s">
        <v>268</v>
      </c>
      <c r="G75" s="107" t="s">
        <v>269</v>
      </c>
      <c r="H75" s="25"/>
      <c r="I75" s="4"/>
      <c r="J75" s="4"/>
      <c r="K75" s="4"/>
      <c r="L75" s="4"/>
      <c r="M75" s="4"/>
      <c r="N75" s="4"/>
    </row>
    <row r="76" customFormat="false" ht="24.75" hidden="false" customHeight="true" outlineLevel="0" collapsed="false">
      <c r="A76" s="119" t="s">
        <v>270</v>
      </c>
      <c r="B76" s="108"/>
      <c r="C76" s="108"/>
      <c r="D76" s="108"/>
      <c r="E76" s="107" t="s">
        <v>271</v>
      </c>
      <c r="F76" s="107" t="s">
        <v>272</v>
      </c>
      <c r="G76" s="107" t="s">
        <v>273</v>
      </c>
      <c r="H76" s="25"/>
      <c r="I76" s="4"/>
      <c r="J76" s="4"/>
      <c r="K76" s="4"/>
      <c r="L76" s="4"/>
      <c r="M76" s="4"/>
      <c r="N76" s="4"/>
    </row>
    <row r="77" customFormat="false" ht="24.75" hidden="false" customHeight="true" outlineLevel="0" collapsed="false">
      <c r="A77" s="119" t="s">
        <v>274</v>
      </c>
      <c r="B77" s="108"/>
      <c r="C77" s="108"/>
      <c r="D77" s="108"/>
      <c r="E77" s="107" t="s">
        <v>275</v>
      </c>
      <c r="F77" s="107" t="s">
        <v>276</v>
      </c>
      <c r="G77" s="107" t="s">
        <v>277</v>
      </c>
      <c r="H77" s="25"/>
      <c r="I77" s="4"/>
      <c r="J77" s="4"/>
      <c r="K77" s="4"/>
      <c r="L77" s="4"/>
      <c r="M77" s="4"/>
      <c r="N77" s="4"/>
    </row>
    <row r="78" customFormat="false" ht="24.75" hidden="false" customHeight="true" outlineLevel="0" collapsed="false">
      <c r="A78" s="53" t="s">
        <v>278</v>
      </c>
      <c r="B78" s="53"/>
      <c r="C78" s="53"/>
      <c r="D78" s="53"/>
      <c r="E78" s="53"/>
      <c r="F78" s="53"/>
      <c r="G78" s="53"/>
      <c r="H78" s="25"/>
      <c r="I78" s="4"/>
      <c r="J78" s="4"/>
      <c r="K78" s="4"/>
      <c r="L78" s="4"/>
      <c r="M78" s="4"/>
      <c r="N78" s="4"/>
    </row>
    <row r="79" customFormat="false" ht="24.75" hidden="false" customHeight="true" outlineLevel="0" collapsed="false">
      <c r="A79" s="120" t="s">
        <v>279</v>
      </c>
      <c r="B79" s="75" t="s">
        <v>99</v>
      </c>
      <c r="C79" s="35" t="s">
        <v>280</v>
      </c>
      <c r="D79" s="55" t="s">
        <v>281</v>
      </c>
      <c r="E79" s="55" t="s">
        <v>282</v>
      </c>
      <c r="F79" s="121" t="s">
        <v>283</v>
      </c>
      <c r="G79" s="85" t="s">
        <v>284</v>
      </c>
      <c r="H79" s="25"/>
      <c r="I79" s="4"/>
      <c r="J79" s="4"/>
      <c r="K79" s="4"/>
      <c r="L79" s="4"/>
      <c r="M79" s="4"/>
      <c r="N79" s="4"/>
    </row>
    <row r="80" customFormat="false" ht="24.75" hidden="false" customHeight="true" outlineLevel="0" collapsed="false">
      <c r="A80" s="54" t="s">
        <v>285</v>
      </c>
      <c r="B80" s="75" t="s">
        <v>286</v>
      </c>
      <c r="C80" s="35" t="n">
        <v>400</v>
      </c>
      <c r="D80" s="55" t="s">
        <v>287</v>
      </c>
      <c r="E80" s="55" t="s">
        <v>288</v>
      </c>
      <c r="F80" s="121" t="s">
        <v>289</v>
      </c>
      <c r="G80" s="122" t="s">
        <v>290</v>
      </c>
      <c r="H80" s="25"/>
      <c r="I80" s="4"/>
      <c r="J80" s="4"/>
      <c r="K80" s="4"/>
      <c r="L80" s="4"/>
      <c r="M80" s="4"/>
      <c r="N80" s="4"/>
    </row>
    <row r="81" customFormat="false" ht="24.75" hidden="false" customHeight="true" outlineLevel="0" collapsed="false">
      <c r="A81" s="123" t="s">
        <v>291</v>
      </c>
      <c r="B81" s="123"/>
      <c r="C81" s="123"/>
      <c r="D81" s="123"/>
      <c r="E81" s="123"/>
      <c r="F81" s="123"/>
      <c r="G81" s="123"/>
      <c r="H81" s="25"/>
      <c r="I81" s="4"/>
      <c r="J81" s="4"/>
      <c r="K81" s="4"/>
      <c r="L81" s="4"/>
      <c r="M81" s="4"/>
      <c r="N81" s="4"/>
    </row>
    <row r="82" customFormat="false" ht="43.5" hidden="false" customHeight="true" outlineLevel="0" collapsed="false">
      <c r="A82" s="54" t="s">
        <v>292</v>
      </c>
      <c r="B82" s="75" t="s">
        <v>293</v>
      </c>
      <c r="C82" s="35" t="s">
        <v>294</v>
      </c>
      <c r="D82" s="124" t="s">
        <v>295</v>
      </c>
      <c r="E82" s="125" t="s">
        <v>296</v>
      </c>
      <c r="F82" s="126" t="s">
        <v>297</v>
      </c>
      <c r="G82" s="127" t="s">
        <v>298</v>
      </c>
      <c r="H82" s="25"/>
      <c r="I82" s="4"/>
      <c r="J82" s="4"/>
      <c r="K82" s="4"/>
      <c r="L82" s="4"/>
      <c r="M82" s="4"/>
      <c r="N82" s="4"/>
    </row>
    <row r="83" customFormat="false" ht="43.5" hidden="false" customHeight="true" outlineLevel="0" collapsed="false">
      <c r="A83" s="54" t="s">
        <v>292</v>
      </c>
      <c r="B83" s="75" t="s">
        <v>299</v>
      </c>
      <c r="C83" s="35" t="s">
        <v>294</v>
      </c>
      <c r="D83" s="124" t="s">
        <v>300</v>
      </c>
      <c r="E83" s="125" t="s">
        <v>301</v>
      </c>
      <c r="F83" s="126" t="s">
        <v>302</v>
      </c>
      <c r="G83" s="128" t="s">
        <v>298</v>
      </c>
      <c r="H83" s="25"/>
      <c r="I83" s="4"/>
      <c r="J83" s="4"/>
      <c r="K83" s="4"/>
      <c r="L83" s="4"/>
      <c r="M83" s="4"/>
      <c r="N83" s="4"/>
    </row>
    <row r="84" s="1" customFormat="true" ht="48.75" hidden="false" customHeight="true" outlineLevel="0" collapsed="false">
      <c r="A84" s="54" t="s">
        <v>303</v>
      </c>
      <c r="B84" s="75" t="s">
        <v>99</v>
      </c>
      <c r="C84" s="35" t="s">
        <v>304</v>
      </c>
      <c r="D84" s="124" t="s">
        <v>305</v>
      </c>
      <c r="E84" s="125" t="s">
        <v>306</v>
      </c>
      <c r="F84" s="126" t="s">
        <v>307</v>
      </c>
      <c r="G84" s="122" t="s">
        <v>284</v>
      </c>
      <c r="H84" s="25"/>
      <c r="I84" s="4"/>
      <c r="J84" s="4"/>
      <c r="K84" s="4"/>
      <c r="L84" s="4"/>
      <c r="M84" s="4"/>
      <c r="N84" s="4"/>
    </row>
    <row r="85" s="1" customFormat="true" ht="43.5" hidden="false" customHeight="true" outlineLevel="0" collapsed="false">
      <c r="A85" s="74" t="s">
        <v>308</v>
      </c>
      <c r="B85" s="74"/>
      <c r="C85" s="74"/>
      <c r="D85" s="74"/>
      <c r="E85" s="74"/>
      <c r="F85" s="74"/>
      <c r="G85" s="74"/>
      <c r="H85" s="9"/>
      <c r="I85" s="4"/>
      <c r="J85" s="4"/>
      <c r="K85" s="4"/>
      <c r="L85" s="4"/>
      <c r="M85" s="4"/>
      <c r="N85" s="4"/>
    </row>
    <row r="86" s="1" customFormat="true" ht="40.5" hidden="false" customHeight="true" outlineLevel="0" collapsed="false">
      <c r="A86" s="54" t="s">
        <v>309</v>
      </c>
      <c r="B86" s="36" t="s">
        <v>310</v>
      </c>
      <c r="C86" s="55" t="s">
        <v>311</v>
      </c>
      <c r="D86" s="124" t="s">
        <v>312</v>
      </c>
      <c r="E86" s="108" t="s">
        <v>313</v>
      </c>
      <c r="F86" s="108" t="s">
        <v>314</v>
      </c>
      <c r="G86" s="89" t="s">
        <v>315</v>
      </c>
      <c r="H86" s="9"/>
      <c r="I86" s="4"/>
      <c r="J86" s="4"/>
      <c r="K86" s="4"/>
      <c r="L86" s="4"/>
      <c r="M86" s="4"/>
      <c r="N86" s="4"/>
    </row>
    <row r="87" s="1" customFormat="true" ht="37.5" hidden="false" customHeight="true" outlineLevel="0" collapsed="false">
      <c r="A87" s="54" t="s">
        <v>316</v>
      </c>
      <c r="B87" s="36" t="s">
        <v>310</v>
      </c>
      <c r="C87" s="55" t="s">
        <v>317</v>
      </c>
      <c r="D87" s="124" t="s">
        <v>318</v>
      </c>
      <c r="E87" s="108" t="s">
        <v>319</v>
      </c>
      <c r="F87" s="108" t="s">
        <v>320</v>
      </c>
      <c r="G87" s="89" t="s">
        <v>315</v>
      </c>
      <c r="H87" s="9"/>
      <c r="I87" s="4"/>
      <c r="J87" s="4"/>
      <c r="K87" s="4"/>
      <c r="L87" s="4"/>
      <c r="M87" s="4"/>
      <c r="N87" s="4"/>
    </row>
    <row r="88" s="1" customFormat="true" ht="24" hidden="false" customHeight="true" outlineLevel="0" collapsed="false">
      <c r="A88" s="54" t="s">
        <v>321</v>
      </c>
      <c r="B88" s="36" t="s">
        <v>322</v>
      </c>
      <c r="C88" s="55" t="s">
        <v>323</v>
      </c>
      <c r="D88" s="124" t="s">
        <v>324</v>
      </c>
      <c r="E88" s="108" t="s">
        <v>325</v>
      </c>
      <c r="F88" s="108" t="s">
        <v>326</v>
      </c>
      <c r="G88" s="89" t="s">
        <v>315</v>
      </c>
      <c r="H88" s="25"/>
      <c r="I88" s="4"/>
      <c r="J88" s="4"/>
      <c r="K88" s="4"/>
      <c r="L88" s="4"/>
      <c r="M88" s="4"/>
      <c r="N88" s="4"/>
    </row>
    <row r="89" s="1" customFormat="true" ht="29.25" hidden="false" customHeight="true" outlineLevel="0" collapsed="false">
      <c r="A89" s="54" t="s">
        <v>327</v>
      </c>
      <c r="B89" s="36" t="s">
        <v>322</v>
      </c>
      <c r="C89" s="55" t="s">
        <v>311</v>
      </c>
      <c r="D89" s="124" t="s">
        <v>328</v>
      </c>
      <c r="E89" s="108" t="s">
        <v>329</v>
      </c>
      <c r="F89" s="108" t="s">
        <v>330</v>
      </c>
      <c r="G89" s="89" t="s">
        <v>315</v>
      </c>
      <c r="H89" s="25"/>
      <c r="I89" s="4"/>
      <c r="J89" s="4"/>
      <c r="K89" s="4"/>
      <c r="L89" s="4"/>
      <c r="M89" s="4"/>
      <c r="N89" s="4"/>
    </row>
    <row r="90" s="1" customFormat="true" ht="28.5" hidden="false" customHeight="true" outlineLevel="0" collapsed="false">
      <c r="A90" s="54" t="s">
        <v>331</v>
      </c>
      <c r="B90" s="36" t="s">
        <v>322</v>
      </c>
      <c r="C90" s="55" t="s">
        <v>317</v>
      </c>
      <c r="D90" s="124" t="s">
        <v>116</v>
      </c>
      <c r="E90" s="108" t="s">
        <v>332</v>
      </c>
      <c r="F90" s="108" t="s">
        <v>333</v>
      </c>
      <c r="G90" s="89" t="s">
        <v>315</v>
      </c>
      <c r="H90" s="25"/>
      <c r="I90" s="4"/>
      <c r="J90" s="4"/>
      <c r="K90" s="4"/>
      <c r="L90" s="4"/>
      <c r="M90" s="4"/>
      <c r="N90" s="4"/>
    </row>
    <row r="91" s="1" customFormat="true" ht="25.5" hidden="false" customHeight="true" outlineLevel="0" collapsed="false">
      <c r="A91" s="54" t="s">
        <v>334</v>
      </c>
      <c r="B91" s="36" t="s">
        <v>322</v>
      </c>
      <c r="C91" s="55" t="s">
        <v>323</v>
      </c>
      <c r="D91" s="129" t="s">
        <v>335</v>
      </c>
      <c r="E91" s="130" t="s">
        <v>336</v>
      </c>
      <c r="F91" s="130" t="s">
        <v>337</v>
      </c>
      <c r="G91" s="89" t="s">
        <v>315</v>
      </c>
      <c r="H91" s="25"/>
      <c r="I91" s="4"/>
      <c r="J91" s="4"/>
      <c r="K91" s="4"/>
      <c r="L91" s="4"/>
      <c r="M91" s="4"/>
      <c r="N91" s="4"/>
    </row>
    <row r="92" s="1" customFormat="true" ht="33.75" hidden="false" customHeight="true" outlineLevel="0" collapsed="false">
      <c r="A92" s="54" t="s">
        <v>338</v>
      </c>
      <c r="B92" s="36" t="s">
        <v>322</v>
      </c>
      <c r="C92" s="55" t="s">
        <v>311</v>
      </c>
      <c r="D92" s="129" t="s">
        <v>339</v>
      </c>
      <c r="E92" s="130" t="s">
        <v>340</v>
      </c>
      <c r="F92" s="130" t="s">
        <v>341</v>
      </c>
      <c r="G92" s="89" t="s">
        <v>315</v>
      </c>
      <c r="H92" s="25"/>
      <c r="I92" s="4"/>
      <c r="J92" s="4"/>
      <c r="K92" s="4"/>
      <c r="L92" s="4"/>
      <c r="M92" s="4"/>
      <c r="N92" s="4"/>
    </row>
    <row r="93" s="1" customFormat="true" ht="28.5" hidden="false" customHeight="true" outlineLevel="0" collapsed="false">
      <c r="A93" s="54" t="s">
        <v>342</v>
      </c>
      <c r="B93" s="36" t="s">
        <v>322</v>
      </c>
      <c r="C93" s="55" t="s">
        <v>317</v>
      </c>
      <c r="D93" s="124" t="s">
        <v>343</v>
      </c>
      <c r="E93" s="108" t="s">
        <v>344</v>
      </c>
      <c r="F93" s="108" t="s">
        <v>345</v>
      </c>
      <c r="G93" s="89" t="s">
        <v>315</v>
      </c>
      <c r="H93" s="25"/>
      <c r="I93" s="4"/>
      <c r="J93" s="4"/>
      <c r="K93" s="4"/>
      <c r="L93" s="4"/>
      <c r="M93" s="4"/>
      <c r="N93" s="4"/>
    </row>
    <row r="94" s="1" customFormat="true" ht="28.5" hidden="false" customHeight="true" outlineLevel="0" collapsed="false">
      <c r="H94" s="25"/>
      <c r="I94" s="4"/>
      <c r="J94" s="4"/>
      <c r="K94" s="4"/>
      <c r="L94" s="4"/>
      <c r="M94" s="4"/>
      <c r="N94" s="4"/>
    </row>
    <row r="95" s="1" customFormat="true" ht="29.25" hidden="false" customHeight="true" outlineLevel="0" collapsed="false">
      <c r="H95" s="25"/>
      <c r="I95" s="4"/>
      <c r="J95" s="4"/>
      <c r="K95" s="4"/>
      <c r="L95" s="4"/>
      <c r="M95" s="4"/>
      <c r="N95" s="4"/>
    </row>
    <row r="96" s="1" customFormat="true" ht="30" hidden="false" customHeight="true" outlineLevel="0" collapsed="false">
      <c r="H96" s="9"/>
      <c r="I96" s="4"/>
      <c r="J96" s="4"/>
      <c r="K96" s="4"/>
      <c r="L96" s="4"/>
      <c r="M96" s="4"/>
      <c r="N96" s="4"/>
    </row>
    <row r="97" s="1" customFormat="true" ht="14.25" hidden="false" customHeight="true" outlineLevel="0" collapsed="false">
      <c r="H97" s="9"/>
      <c r="I97" s="4"/>
      <c r="J97" s="4"/>
      <c r="K97" s="4"/>
      <c r="L97" s="4"/>
      <c r="M97" s="4"/>
      <c r="N97" s="4"/>
    </row>
    <row r="98" s="1" customFormat="true" ht="14.25" hidden="false" customHeight="true" outlineLevel="0" collapsed="false">
      <c r="H98" s="9"/>
      <c r="I98" s="4"/>
      <c r="J98" s="4"/>
      <c r="K98" s="4"/>
      <c r="L98" s="4"/>
      <c r="M98" s="4"/>
      <c r="N98" s="4"/>
    </row>
    <row r="99" s="1" customFormat="true" ht="14.25" hidden="false" customHeight="true" outlineLevel="0" collapsed="false">
      <c r="H99" s="25"/>
      <c r="I99" s="4"/>
      <c r="J99" s="4"/>
      <c r="K99" s="4"/>
      <c r="L99" s="4"/>
      <c r="M99" s="4"/>
      <c r="N99" s="4"/>
    </row>
    <row r="100" s="1" customFormat="true" ht="14.25" hidden="false" customHeight="true" outlineLevel="0" collapsed="false">
      <c r="H100" s="25"/>
      <c r="I100" s="4"/>
      <c r="J100" s="4"/>
      <c r="K100" s="4"/>
      <c r="L100" s="4"/>
      <c r="M100" s="4"/>
      <c r="N100" s="4"/>
    </row>
    <row r="101" customFormat="false" ht="45" hidden="false" customHeight="true" outlineLevel="0" collapsed="false">
      <c r="H101" s="9"/>
      <c r="I101" s="4"/>
      <c r="J101" s="4"/>
      <c r="K101" s="4"/>
      <c r="L101" s="4"/>
      <c r="M101" s="4"/>
      <c r="N101" s="4"/>
    </row>
    <row r="102" customFormat="false" ht="27" hidden="false" customHeight="true" outlineLevel="0" collapsed="false">
      <c r="H102" s="9"/>
      <c r="I102" s="4"/>
      <c r="J102" s="4"/>
      <c r="K102" s="4"/>
      <c r="L102" s="4"/>
      <c r="M102" s="4"/>
      <c r="N102" s="4"/>
    </row>
    <row r="103" customFormat="false" ht="14.25" hidden="false" customHeight="true" outlineLevel="0" collapsed="false">
      <c r="H103" s="9"/>
      <c r="I103" s="4"/>
      <c r="J103" s="4"/>
      <c r="K103" s="4"/>
      <c r="L103" s="4"/>
      <c r="M103" s="4"/>
      <c r="N103" s="4"/>
    </row>
    <row r="104" customFormat="false" ht="14.25" hidden="false" customHeight="true" outlineLevel="0" collapsed="false">
      <c r="H104" s="9"/>
      <c r="I104" s="4"/>
      <c r="J104" s="4"/>
      <c r="K104" s="4"/>
      <c r="L104" s="4"/>
      <c r="M104" s="4"/>
      <c r="N104" s="4"/>
    </row>
    <row r="105" customFormat="false" ht="17.25" hidden="false" customHeight="true" outlineLevel="0" collapsed="false">
      <c r="H105" s="9"/>
      <c r="I105" s="4"/>
      <c r="J105" s="4"/>
      <c r="K105" s="4"/>
      <c r="L105" s="4"/>
      <c r="M105" s="4"/>
      <c r="N105" s="4"/>
    </row>
    <row r="106" customFormat="false" ht="15.75" hidden="false" customHeight="true" outlineLevel="0" collapsed="false">
      <c r="H106" s="9"/>
      <c r="I106" s="4"/>
      <c r="J106" s="4"/>
      <c r="K106" s="4"/>
      <c r="L106" s="4"/>
      <c r="M106" s="4"/>
      <c r="N106" s="4"/>
    </row>
    <row r="107" customFormat="false" ht="16.5" hidden="false" customHeight="true" outlineLevel="0" collapsed="false">
      <c r="H107" s="9"/>
      <c r="I107" s="4"/>
      <c r="J107" s="4"/>
      <c r="K107" s="4"/>
      <c r="L107" s="4"/>
      <c r="M107" s="4"/>
      <c r="N107" s="4"/>
    </row>
    <row r="108" customFormat="false" ht="16.5" hidden="false" customHeight="true" outlineLevel="0" collapsed="false">
      <c r="H108" s="131"/>
      <c r="I108" s="4"/>
      <c r="J108" s="4"/>
      <c r="K108" s="4"/>
      <c r="L108" s="4"/>
      <c r="M108" s="4"/>
      <c r="N108" s="4"/>
    </row>
    <row r="109" customFormat="false" ht="15.75" hidden="false" customHeight="true" outlineLevel="0" collapsed="false">
      <c r="H109" s="131"/>
      <c r="I109" s="4"/>
      <c r="J109" s="4"/>
      <c r="K109" s="4"/>
      <c r="L109" s="4"/>
      <c r="M109" s="4"/>
      <c r="N109" s="4"/>
    </row>
    <row r="110" customFormat="false" ht="15.75" hidden="false" customHeight="true" outlineLevel="0" collapsed="false">
      <c r="H110" s="131"/>
      <c r="I110" s="4"/>
      <c r="J110" s="4"/>
      <c r="K110" s="4"/>
      <c r="L110" s="4"/>
      <c r="M110" s="4"/>
      <c r="N110" s="4"/>
    </row>
    <row r="111" customFormat="false" ht="15.75" hidden="false" customHeight="true" outlineLevel="0" collapsed="false">
      <c r="H111" s="131"/>
      <c r="I111" s="4"/>
      <c r="J111" s="4"/>
      <c r="K111" s="4"/>
      <c r="L111" s="4"/>
      <c r="M111" s="4"/>
      <c r="N111" s="4"/>
    </row>
    <row r="112" customFormat="false" ht="15.75" hidden="false" customHeight="true" outlineLevel="0" collapsed="false">
      <c r="H112" s="131"/>
      <c r="I112" s="4"/>
      <c r="J112" s="4"/>
      <c r="K112" s="4"/>
      <c r="L112" s="4"/>
      <c r="M112" s="4"/>
      <c r="N112" s="4"/>
    </row>
    <row r="113" customFormat="false" ht="14.25" hidden="false" customHeight="true" outlineLevel="0" collapsed="false">
      <c r="H113" s="9"/>
      <c r="I113" s="4"/>
      <c r="J113" s="4"/>
      <c r="K113" s="4"/>
      <c r="L113" s="4"/>
      <c r="M113" s="4"/>
      <c r="N113" s="4"/>
    </row>
    <row r="114" customFormat="false" ht="14.25" hidden="false" customHeight="true" outlineLevel="0" collapsed="false">
      <c r="H114" s="9"/>
      <c r="I114" s="4"/>
      <c r="J114" s="4"/>
      <c r="K114" s="4"/>
      <c r="L114" s="4"/>
      <c r="M114" s="4"/>
      <c r="N114" s="4"/>
    </row>
    <row r="115" customFormat="false" ht="14.25" hidden="false" customHeight="true" outlineLevel="0" collapsed="false">
      <c r="H115" s="9"/>
      <c r="I115" s="4"/>
      <c r="J115" s="4"/>
      <c r="K115" s="4"/>
      <c r="L115" s="4"/>
      <c r="M115" s="4"/>
      <c r="N115" s="4"/>
    </row>
    <row r="116" customFormat="false" ht="14.25" hidden="false" customHeight="true" outlineLevel="0" collapsed="false">
      <c r="H116" s="9"/>
      <c r="I116" s="4"/>
      <c r="J116" s="4"/>
      <c r="K116" s="4"/>
      <c r="L116" s="4"/>
      <c r="M116" s="4"/>
      <c r="N116" s="4"/>
    </row>
  </sheetData>
  <mergeCells count="46">
    <mergeCell ref="A1:G1"/>
    <mergeCell ref="A2:E2"/>
    <mergeCell ref="A3:F3"/>
    <mergeCell ref="A4:F4"/>
    <mergeCell ref="A5:F5"/>
    <mergeCell ref="A7:G7"/>
    <mergeCell ref="B9:B10"/>
    <mergeCell ref="C9:C10"/>
    <mergeCell ref="G9:G10"/>
    <mergeCell ref="A11:G11"/>
    <mergeCell ref="A12:A21"/>
    <mergeCell ref="G12:G21"/>
    <mergeCell ref="B14:B15"/>
    <mergeCell ref="B17:B20"/>
    <mergeCell ref="A22:G22"/>
    <mergeCell ref="G23:G27"/>
    <mergeCell ref="A28:G28"/>
    <mergeCell ref="G29:G32"/>
    <mergeCell ref="A33:G33"/>
    <mergeCell ref="A37:G37"/>
    <mergeCell ref="B38:B47"/>
    <mergeCell ref="A48:G48"/>
    <mergeCell ref="A50:G50"/>
    <mergeCell ref="A51:G51"/>
    <mergeCell ref="B53:B54"/>
    <mergeCell ref="C53:C54"/>
    <mergeCell ref="B55:B57"/>
    <mergeCell ref="C55:C57"/>
    <mergeCell ref="B58:B61"/>
    <mergeCell ref="C58:C61"/>
    <mergeCell ref="A62:G62"/>
    <mergeCell ref="A64:G64"/>
    <mergeCell ref="B65:B66"/>
    <mergeCell ref="C65:C66"/>
    <mergeCell ref="A67:G67"/>
    <mergeCell ref="A69:G69"/>
    <mergeCell ref="B70:B73"/>
    <mergeCell ref="C70:C73"/>
    <mergeCell ref="D70:D73"/>
    <mergeCell ref="A74:G74"/>
    <mergeCell ref="B75:B77"/>
    <mergeCell ref="C75:C77"/>
    <mergeCell ref="D75:D77"/>
    <mergeCell ref="A78:G78"/>
    <mergeCell ref="A81:G81"/>
    <mergeCell ref="A85:G85"/>
  </mergeCells>
  <conditionalFormatting sqref="A78:A93 A1:A11 A22:A51">
    <cfRule type="expression" priority="2" aboveAverage="0" equalAverage="0" bottom="0" percent="0" rank="0" text="" dxfId="0">
      <formula>LEN(TRIM(A78))&gt;0</formula>
    </cfRule>
  </conditionalFormatting>
  <hyperlinks>
    <hyperlink ref="A2" r:id="rId1" display="https://fabrikant-textile.ru"/>
  </hyperlink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7" min="5" style="0" width="17.14"/>
  </cols>
  <sheetData>
    <row r="2" customFormat="false" ht="18.75" hidden="false" customHeight="true" outlineLevel="0" collapsed="false">
      <c r="C2" s="132" t="s">
        <v>346</v>
      </c>
      <c r="D2" s="132"/>
      <c r="E2" s="132"/>
      <c r="F2" s="132"/>
      <c r="G2" s="132"/>
    </row>
    <row r="3" customFormat="false" ht="18.75" hidden="false" customHeight="true" outlineLevel="0" collapsed="false">
      <c r="C3" s="132" t="s">
        <v>347</v>
      </c>
      <c r="D3" s="132"/>
      <c r="E3" s="132"/>
      <c r="F3" s="132"/>
      <c r="G3" s="132"/>
    </row>
    <row r="4" customFormat="false" ht="15" hidden="false" customHeight="true" outlineLevel="0" collapsed="false">
      <c r="C4" s="133" t="s">
        <v>348</v>
      </c>
      <c r="D4" s="133"/>
      <c r="E4" s="133"/>
      <c r="F4" s="133"/>
      <c r="G4" s="133"/>
    </row>
    <row r="5" customFormat="false" ht="18" hidden="false" customHeight="true" outlineLevel="0" collapsed="false">
      <c r="C5" s="132" t="s">
        <v>349</v>
      </c>
      <c r="D5" s="132"/>
      <c r="E5" s="132"/>
      <c r="F5" s="132"/>
      <c r="G5" s="132"/>
    </row>
    <row r="7" customFormat="false" ht="23.25" hidden="false" customHeight="true" outlineLevel="0" collapsed="false">
      <c r="A7" s="134" t="s">
        <v>350</v>
      </c>
      <c r="B7" s="134"/>
      <c r="C7" s="134"/>
      <c r="D7" s="134"/>
      <c r="E7" s="134"/>
      <c r="F7" s="134"/>
      <c r="G7" s="134"/>
    </row>
    <row r="8" customFormat="false" ht="33" hidden="false" customHeight="true" outlineLevel="0" collapsed="false">
      <c r="A8" s="135" t="s">
        <v>6</v>
      </c>
      <c r="B8" s="135" t="s">
        <v>12</v>
      </c>
      <c r="C8" s="136" t="s">
        <v>187</v>
      </c>
      <c r="D8" s="137" t="s">
        <v>188</v>
      </c>
      <c r="E8" s="138" t="s">
        <v>189</v>
      </c>
      <c r="F8" s="137" t="s">
        <v>190</v>
      </c>
      <c r="G8" s="137" t="s">
        <v>191</v>
      </c>
    </row>
    <row r="9" customFormat="false" ht="30" hidden="false" customHeight="true" outlineLevel="0" collapsed="false">
      <c r="A9" s="139" t="s">
        <v>185</v>
      </c>
      <c r="B9" s="139"/>
      <c r="C9" s="139"/>
      <c r="D9" s="139"/>
      <c r="E9" s="139"/>
      <c r="F9" s="139"/>
      <c r="G9" s="139"/>
    </row>
    <row r="10" customFormat="false" ht="30" hidden="false" customHeight="true" outlineLevel="0" collapsed="false">
      <c r="A10" s="140" t="s">
        <v>351</v>
      </c>
      <c r="B10" s="141" t="s">
        <v>24</v>
      </c>
      <c r="C10" s="141" t="s">
        <v>352</v>
      </c>
      <c r="D10" s="142" t="s">
        <v>311</v>
      </c>
      <c r="E10" s="141" t="s">
        <v>353</v>
      </c>
      <c r="F10" s="141" t="s">
        <v>354</v>
      </c>
      <c r="G10" s="141" t="s">
        <v>355</v>
      </c>
    </row>
    <row r="11" customFormat="false" ht="29.25" hidden="false" customHeight="true" outlineLevel="0" collapsed="false">
      <c r="A11" s="143" t="s">
        <v>186</v>
      </c>
      <c r="B11" s="143"/>
      <c r="C11" s="143"/>
      <c r="D11" s="143"/>
      <c r="E11" s="143"/>
      <c r="F11" s="143"/>
      <c r="G11" s="143"/>
    </row>
    <row r="12" customFormat="false" ht="42" hidden="false" customHeight="true" outlineLevel="0" collapsed="false">
      <c r="A12" s="144" t="s">
        <v>6</v>
      </c>
      <c r="B12" s="144" t="s">
        <v>12</v>
      </c>
      <c r="C12" s="145" t="s">
        <v>187</v>
      </c>
      <c r="D12" s="146" t="s">
        <v>188</v>
      </c>
      <c r="E12" s="144" t="s">
        <v>189</v>
      </c>
      <c r="F12" s="144" t="s">
        <v>190</v>
      </c>
      <c r="G12" s="146" t="s">
        <v>191</v>
      </c>
    </row>
    <row r="13" customFormat="false" ht="42" hidden="false" customHeight="true" outlineLevel="0" collapsed="false">
      <c r="A13" s="147" t="s">
        <v>356</v>
      </c>
      <c r="B13" s="142" t="s">
        <v>24</v>
      </c>
      <c r="C13" s="142" t="s">
        <v>193</v>
      </c>
      <c r="D13" s="148" t="s">
        <v>194</v>
      </c>
      <c r="E13" s="149" t="s">
        <v>357</v>
      </c>
      <c r="F13" s="149" t="s">
        <v>358</v>
      </c>
      <c r="G13" s="149" t="s">
        <v>359</v>
      </c>
    </row>
    <row r="14" customFormat="false" ht="42" hidden="false" customHeight="true" outlineLevel="0" collapsed="false">
      <c r="A14" s="150" t="s">
        <v>360</v>
      </c>
      <c r="B14" s="142"/>
      <c r="C14" s="142"/>
      <c r="D14" s="151" t="s">
        <v>199</v>
      </c>
      <c r="E14" s="152" t="s">
        <v>361</v>
      </c>
      <c r="F14" s="152" t="s">
        <v>362</v>
      </c>
      <c r="G14" s="152" t="s">
        <v>363</v>
      </c>
    </row>
    <row r="15" customFormat="false" ht="42" hidden="false" customHeight="true" outlineLevel="0" collapsed="false">
      <c r="A15" s="147" t="s">
        <v>364</v>
      </c>
      <c r="B15" s="142" t="s">
        <v>24</v>
      </c>
      <c r="C15" s="142" t="s">
        <v>204</v>
      </c>
      <c r="D15" s="148" t="s">
        <v>194</v>
      </c>
      <c r="E15" s="149" t="s">
        <v>365</v>
      </c>
      <c r="F15" s="149" t="s">
        <v>366</v>
      </c>
      <c r="G15" s="149" t="s">
        <v>367</v>
      </c>
    </row>
    <row r="16" customFormat="false" ht="42" hidden="false" customHeight="true" outlineLevel="0" collapsed="false">
      <c r="A16" s="153" t="s">
        <v>368</v>
      </c>
      <c r="B16" s="142"/>
      <c r="C16" s="142"/>
      <c r="D16" s="154" t="s">
        <v>199</v>
      </c>
      <c r="E16" s="155" t="s">
        <v>369</v>
      </c>
      <c r="F16" s="155" t="s">
        <v>370</v>
      </c>
      <c r="G16" s="155" t="s">
        <v>371</v>
      </c>
    </row>
    <row r="17" customFormat="false" ht="61.5" hidden="false" customHeight="true" outlineLevel="0" collapsed="false">
      <c r="A17" s="156" t="s">
        <v>372</v>
      </c>
      <c r="B17" s="142"/>
      <c r="C17" s="142"/>
      <c r="D17" s="157" t="s">
        <v>199</v>
      </c>
      <c r="E17" s="158" t="s">
        <v>373</v>
      </c>
      <c r="F17" s="158" t="s">
        <v>374</v>
      </c>
      <c r="G17" s="158" t="s">
        <v>375</v>
      </c>
    </row>
    <row r="18" customFormat="false" ht="42" hidden="false" customHeight="true" outlineLevel="0" collapsed="false">
      <c r="A18" s="147" t="s">
        <v>364</v>
      </c>
      <c r="B18" s="142" t="s">
        <v>24</v>
      </c>
      <c r="C18" s="142" t="s">
        <v>216</v>
      </c>
      <c r="D18" s="148" t="s">
        <v>194</v>
      </c>
      <c r="E18" s="159" t="s">
        <v>376</v>
      </c>
      <c r="F18" s="149" t="s">
        <v>377</v>
      </c>
      <c r="G18" s="149" t="s">
        <v>378</v>
      </c>
    </row>
    <row r="19" customFormat="false" ht="41.25" hidden="false" customHeight="true" outlineLevel="0" collapsed="false">
      <c r="A19" s="153" t="s">
        <v>379</v>
      </c>
      <c r="B19" s="142"/>
      <c r="C19" s="142"/>
      <c r="D19" s="154" t="s">
        <v>199</v>
      </c>
      <c r="E19" s="160" t="s">
        <v>380</v>
      </c>
      <c r="F19" s="161" t="s">
        <v>381</v>
      </c>
      <c r="G19" s="161" t="s">
        <v>382</v>
      </c>
    </row>
    <row r="20" customFormat="false" ht="41.25" hidden="false" customHeight="true" outlineLevel="0" collapsed="false">
      <c r="A20" s="153" t="s">
        <v>383</v>
      </c>
      <c r="B20" s="142"/>
      <c r="C20" s="142"/>
      <c r="D20" s="154" t="s">
        <v>199</v>
      </c>
      <c r="E20" s="160" t="s">
        <v>384</v>
      </c>
      <c r="F20" s="161" t="s">
        <v>385</v>
      </c>
      <c r="G20" s="161" t="s">
        <v>386</v>
      </c>
    </row>
    <row r="21" customFormat="false" ht="42" hidden="false" customHeight="true" outlineLevel="0" collapsed="false">
      <c r="A21" s="162" t="s">
        <v>228</v>
      </c>
      <c r="B21" s="142"/>
      <c r="C21" s="142"/>
      <c r="D21" s="163" t="s">
        <v>73</v>
      </c>
      <c r="E21" s="164" t="s">
        <v>229</v>
      </c>
      <c r="F21" s="164" t="s">
        <v>230</v>
      </c>
      <c r="G21" s="164" t="s">
        <v>231</v>
      </c>
    </row>
    <row r="22" customFormat="false" ht="29.25" hidden="false" customHeight="true" outlineLevel="0" collapsed="false">
      <c r="A22" s="165" t="s">
        <v>232</v>
      </c>
      <c r="B22" s="165"/>
      <c r="C22" s="165"/>
      <c r="D22" s="165"/>
      <c r="E22" s="165"/>
      <c r="F22" s="165"/>
      <c r="G22" s="165"/>
    </row>
    <row r="23" customFormat="false" ht="41.25" hidden="false" customHeight="false" outlineLevel="0" collapsed="false">
      <c r="A23" s="166" t="s">
        <v>233</v>
      </c>
      <c r="B23" s="167" t="s">
        <v>24</v>
      </c>
      <c r="C23" s="167" t="s">
        <v>216</v>
      </c>
      <c r="D23" s="168" t="s">
        <v>234</v>
      </c>
      <c r="E23" s="169" t="s">
        <v>387</v>
      </c>
      <c r="F23" s="169" t="s">
        <v>388</v>
      </c>
      <c r="G23" s="169" t="s">
        <v>389</v>
      </c>
    </row>
    <row r="24" customFormat="false" ht="23.25" hidden="false" customHeight="true" outlineLevel="0" collapsed="false">
      <c r="A24" s="165" t="s">
        <v>238</v>
      </c>
      <c r="B24" s="165"/>
      <c r="C24" s="165"/>
      <c r="D24" s="165"/>
      <c r="E24" s="165"/>
      <c r="F24" s="165"/>
      <c r="G24" s="165"/>
    </row>
    <row r="25" customFormat="false" ht="27" hidden="false" customHeight="true" outlineLevel="0" collapsed="false">
      <c r="A25" s="170" t="s">
        <v>239</v>
      </c>
      <c r="B25" s="142" t="s">
        <v>24</v>
      </c>
      <c r="C25" s="142" t="s">
        <v>216</v>
      </c>
      <c r="D25" s="148" t="s">
        <v>73</v>
      </c>
      <c r="E25" s="159" t="s">
        <v>390</v>
      </c>
      <c r="F25" s="149" t="s">
        <v>391</v>
      </c>
      <c r="G25" s="149" t="s">
        <v>392</v>
      </c>
    </row>
    <row r="26" customFormat="false" ht="26.25" hidden="false" customHeight="true" outlineLevel="0" collapsed="false">
      <c r="A26" s="171" t="s">
        <v>239</v>
      </c>
      <c r="B26" s="142"/>
      <c r="C26" s="142"/>
      <c r="D26" s="172" t="s">
        <v>130</v>
      </c>
      <c r="E26" s="173" t="s">
        <v>393</v>
      </c>
      <c r="F26" s="174" t="s">
        <v>244</v>
      </c>
      <c r="G26" s="174" t="s">
        <v>394</v>
      </c>
    </row>
    <row r="27" customFormat="false" ht="29.25" hidden="false" customHeight="true" outlineLevel="0" collapsed="false">
      <c r="A27" s="175" t="s">
        <v>246</v>
      </c>
      <c r="B27" s="175"/>
      <c r="C27" s="175"/>
      <c r="D27" s="175"/>
      <c r="E27" s="175"/>
      <c r="F27" s="175"/>
      <c r="G27" s="175"/>
    </row>
    <row r="28" customFormat="false" ht="27" hidden="false" customHeight="true" outlineLevel="0" collapsed="false">
      <c r="A28" s="176" t="s">
        <v>395</v>
      </c>
      <c r="B28" s="177" t="s">
        <v>24</v>
      </c>
      <c r="C28" s="177" t="s">
        <v>216</v>
      </c>
      <c r="D28" s="177" t="n">
        <v>65</v>
      </c>
      <c r="E28" s="177" t="s">
        <v>248</v>
      </c>
      <c r="F28" s="177" t="s">
        <v>249</v>
      </c>
      <c r="G28" s="177" t="s">
        <v>250</v>
      </c>
    </row>
    <row r="29" customFormat="false" ht="25.5" hidden="false" customHeight="true" outlineLevel="0" collapsed="false">
      <c r="A29" s="178" t="s">
        <v>251</v>
      </c>
      <c r="B29" s="178"/>
      <c r="C29" s="178"/>
      <c r="D29" s="178"/>
      <c r="E29" s="178"/>
      <c r="F29" s="178"/>
      <c r="G29" s="178"/>
    </row>
    <row r="30" customFormat="false" ht="27" hidden="false" customHeight="true" outlineLevel="0" collapsed="false">
      <c r="A30" s="179" t="s">
        <v>396</v>
      </c>
      <c r="B30" s="142" t="s">
        <v>24</v>
      </c>
      <c r="C30" s="142" t="s">
        <v>216</v>
      </c>
      <c r="D30" s="142" t="n">
        <v>85</v>
      </c>
      <c r="E30" s="149" t="s">
        <v>253</v>
      </c>
      <c r="F30" s="149" t="s">
        <v>254</v>
      </c>
      <c r="G30" s="149" t="s">
        <v>255</v>
      </c>
    </row>
    <row r="31" customFormat="false" ht="40.5" hidden="false" customHeight="true" outlineLevel="0" collapsed="false">
      <c r="A31" s="180" t="s">
        <v>397</v>
      </c>
      <c r="B31" s="142"/>
      <c r="C31" s="142"/>
      <c r="D31" s="142"/>
      <c r="E31" s="181" t="s">
        <v>74</v>
      </c>
      <c r="F31" s="181" t="s">
        <v>257</v>
      </c>
      <c r="G31" s="181" t="s">
        <v>76</v>
      </c>
    </row>
    <row r="32" customFormat="false" ht="39" hidden="false" customHeight="true" outlineLevel="0" collapsed="false">
      <c r="A32" s="180" t="s">
        <v>398</v>
      </c>
      <c r="B32" s="142"/>
      <c r="C32" s="142"/>
      <c r="D32" s="142"/>
      <c r="E32" s="181" t="s">
        <v>259</v>
      </c>
      <c r="F32" s="181" t="s">
        <v>260</v>
      </c>
      <c r="G32" s="181" t="s">
        <v>261</v>
      </c>
    </row>
    <row r="33" customFormat="false" ht="27" hidden="false" customHeight="true" outlineLevel="0" collapsed="false">
      <c r="A33" s="182" t="s">
        <v>262</v>
      </c>
      <c r="B33" s="142"/>
      <c r="C33" s="142"/>
      <c r="D33" s="142"/>
      <c r="E33" s="183" t="s">
        <v>80</v>
      </c>
      <c r="F33" s="183" t="s">
        <v>263</v>
      </c>
      <c r="G33" s="183" t="s">
        <v>264</v>
      </c>
    </row>
    <row r="34" customFormat="false" ht="25.5" hidden="false" customHeight="true" outlineLevel="0" collapsed="false">
      <c r="A34" s="175" t="s">
        <v>265</v>
      </c>
      <c r="B34" s="175"/>
      <c r="C34" s="175"/>
      <c r="D34" s="175"/>
      <c r="E34" s="175"/>
      <c r="F34" s="175"/>
      <c r="G34" s="175"/>
    </row>
    <row r="35" customFormat="false" ht="27" hidden="false" customHeight="true" outlineLevel="0" collapsed="false">
      <c r="A35" s="184" t="s">
        <v>399</v>
      </c>
      <c r="B35" s="142" t="s">
        <v>24</v>
      </c>
      <c r="C35" s="142" t="s">
        <v>216</v>
      </c>
      <c r="D35" s="142" t="n">
        <v>135</v>
      </c>
      <c r="E35" s="149" t="s">
        <v>267</v>
      </c>
      <c r="F35" s="149" t="s">
        <v>268</v>
      </c>
      <c r="G35" s="149" t="s">
        <v>269</v>
      </c>
    </row>
    <row r="36" customFormat="false" ht="27" hidden="false" customHeight="true" outlineLevel="0" collapsed="false">
      <c r="A36" s="185" t="s">
        <v>270</v>
      </c>
      <c r="B36" s="142"/>
      <c r="C36" s="142"/>
      <c r="D36" s="142"/>
      <c r="E36" s="181" t="s">
        <v>271</v>
      </c>
      <c r="F36" s="181" t="s">
        <v>272</v>
      </c>
      <c r="G36" s="181" t="s">
        <v>273</v>
      </c>
    </row>
    <row r="37" customFormat="false" ht="26.25" hidden="false" customHeight="true" outlineLevel="0" collapsed="false">
      <c r="A37" s="186" t="s">
        <v>274</v>
      </c>
      <c r="B37" s="142"/>
      <c r="C37" s="142"/>
      <c r="D37" s="142"/>
      <c r="E37" s="183" t="s">
        <v>275</v>
      </c>
      <c r="F37" s="183" t="s">
        <v>276</v>
      </c>
      <c r="G37" s="183" t="s">
        <v>277</v>
      </c>
    </row>
  </sheetData>
  <mergeCells count="26">
    <mergeCell ref="C2:G2"/>
    <mergeCell ref="C3:G3"/>
    <mergeCell ref="C4:G4"/>
    <mergeCell ref="C5:G5"/>
    <mergeCell ref="A7:G7"/>
    <mergeCell ref="A9:G9"/>
    <mergeCell ref="A11:G11"/>
    <mergeCell ref="B13:B14"/>
    <mergeCell ref="C13:C14"/>
    <mergeCell ref="B15:B17"/>
    <mergeCell ref="C15:C17"/>
    <mergeCell ref="B18:B21"/>
    <mergeCell ref="C18:C21"/>
    <mergeCell ref="A22:G22"/>
    <mergeCell ref="A24:G24"/>
    <mergeCell ref="B25:B26"/>
    <mergeCell ref="C25:C26"/>
    <mergeCell ref="A27:G27"/>
    <mergeCell ref="A29:G29"/>
    <mergeCell ref="B30:B33"/>
    <mergeCell ref="C30:C33"/>
    <mergeCell ref="D30:D33"/>
    <mergeCell ref="A34:G34"/>
    <mergeCell ref="B35:B37"/>
    <mergeCell ref="C35:C37"/>
    <mergeCell ref="D35:D37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2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E129" activeCellId="0" sqref="E12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187"/>
      <c r="B1" s="187"/>
      <c r="C1" s="188" t="s">
        <v>346</v>
      </c>
      <c r="D1" s="188"/>
      <c r="E1" s="188"/>
      <c r="F1" s="189"/>
      <c r="G1" s="189"/>
      <c r="H1" s="189"/>
      <c r="I1" s="4"/>
      <c r="J1" s="4"/>
      <c r="K1" s="4"/>
    </row>
    <row r="2" customFormat="false" ht="34.5" hidden="false" customHeight="true" outlineLevel="0" collapsed="false">
      <c r="A2" s="187"/>
      <c r="B2" s="187"/>
      <c r="C2" s="190" t="s">
        <v>400</v>
      </c>
      <c r="D2" s="190"/>
      <c r="E2" s="190"/>
      <c r="F2" s="189"/>
      <c r="G2" s="189"/>
      <c r="H2" s="189"/>
      <c r="I2" s="4"/>
      <c r="J2" s="4"/>
      <c r="K2" s="4"/>
    </row>
    <row r="3" customFormat="false" ht="15.75" hidden="false" customHeight="true" outlineLevel="0" collapsed="false">
      <c r="A3" s="187"/>
      <c r="B3" s="187"/>
      <c r="C3" s="190"/>
      <c r="D3" s="190"/>
      <c r="E3" s="190"/>
      <c r="F3" s="191"/>
      <c r="G3" s="191"/>
      <c r="H3" s="191"/>
      <c r="I3" s="4"/>
      <c r="J3" s="4"/>
      <c r="K3" s="4"/>
    </row>
    <row r="4" customFormat="false" ht="21" hidden="false" customHeight="true" outlineLevel="0" collapsed="false">
      <c r="A4" s="187"/>
      <c r="B4" s="187"/>
      <c r="C4" s="188" t="s">
        <v>401</v>
      </c>
      <c r="D4" s="188"/>
      <c r="E4" s="188"/>
      <c r="F4" s="189"/>
      <c r="G4" s="189"/>
      <c r="H4" s="189"/>
      <c r="I4" s="4"/>
      <c r="J4" s="4"/>
      <c r="K4" s="4"/>
    </row>
    <row r="5" customFormat="false" ht="72.75" hidden="false" customHeight="true" outlineLevel="0" collapsed="false">
      <c r="A5" s="192" t="s">
        <v>402</v>
      </c>
      <c r="B5" s="192"/>
      <c r="C5" s="192"/>
      <c r="D5" s="192"/>
      <c r="E5" s="192"/>
      <c r="F5" s="189"/>
      <c r="G5" s="189"/>
      <c r="H5" s="189"/>
      <c r="I5" s="4"/>
      <c r="J5" s="4"/>
      <c r="K5" s="4"/>
    </row>
    <row r="6" customFormat="false" ht="14.25" hidden="false" customHeight="true" outlineLevel="0" collapsed="false">
      <c r="A6" s="193" t="s">
        <v>403</v>
      </c>
      <c r="B6" s="193"/>
      <c r="C6" s="193"/>
      <c r="D6" s="193"/>
      <c r="E6" s="193"/>
      <c r="F6" s="189"/>
      <c r="G6" s="189"/>
      <c r="H6" s="189"/>
    </row>
    <row r="7" customFormat="false" ht="15" hidden="false" customHeight="true" outlineLevel="0" collapsed="false">
      <c r="A7" s="194" t="s">
        <v>404</v>
      </c>
      <c r="B7" s="194"/>
      <c r="C7" s="194"/>
      <c r="D7" s="194"/>
      <c r="E7" s="194"/>
      <c r="F7" s="189"/>
      <c r="G7" s="189"/>
      <c r="H7" s="189"/>
    </row>
    <row r="8" customFormat="false" ht="15.75" hidden="false" customHeight="true" outlineLevel="0" collapsed="false">
      <c r="A8" s="195" t="s">
        <v>6</v>
      </c>
      <c r="B8" s="195" t="s">
        <v>12</v>
      </c>
      <c r="C8" s="72" t="s">
        <v>187</v>
      </c>
      <c r="D8" s="195" t="s">
        <v>188</v>
      </c>
      <c r="E8" s="196" t="s">
        <v>405</v>
      </c>
      <c r="F8" s="189"/>
      <c r="G8" s="189"/>
      <c r="H8" s="189"/>
    </row>
    <row r="9" customFormat="false" ht="20.25" hidden="false" customHeight="true" outlineLevel="0" collapsed="false">
      <c r="A9" s="195"/>
      <c r="B9" s="195"/>
      <c r="C9" s="195"/>
      <c r="D9" s="195"/>
      <c r="E9" s="196"/>
      <c r="F9" s="189"/>
      <c r="G9" s="189"/>
      <c r="H9" s="189"/>
    </row>
    <row r="10" customFormat="false" ht="14.25" hidden="false" customHeight="true" outlineLevel="0" collapsed="false">
      <c r="A10" s="197" t="s">
        <v>406</v>
      </c>
      <c r="B10" s="197"/>
      <c r="C10" s="197"/>
      <c r="D10" s="197"/>
      <c r="E10" s="197"/>
      <c r="F10" s="198"/>
      <c r="G10" s="198"/>
      <c r="H10" s="198"/>
    </row>
    <row r="11" customFormat="false" ht="14.25" hidden="false" customHeight="true" outlineLevel="0" collapsed="false">
      <c r="A11" s="199" t="s">
        <v>407</v>
      </c>
      <c r="B11" s="200" t="s">
        <v>36</v>
      </c>
      <c r="C11" s="201" t="s">
        <v>408</v>
      </c>
      <c r="D11" s="202" t="s">
        <v>409</v>
      </c>
      <c r="E11" s="202" t="s">
        <v>410</v>
      </c>
      <c r="F11" s="203"/>
      <c r="G11" s="203"/>
      <c r="H11" s="203"/>
    </row>
    <row r="12" customFormat="false" ht="15.75" hidden="false" customHeight="true" outlineLevel="0" collapsed="false">
      <c r="A12" s="204" t="s">
        <v>411</v>
      </c>
      <c r="B12" s="200"/>
      <c r="C12" s="205" t="s">
        <v>412</v>
      </c>
      <c r="D12" s="206" t="s">
        <v>409</v>
      </c>
      <c r="E12" s="206" t="s">
        <v>413</v>
      </c>
      <c r="F12" s="207"/>
      <c r="G12" s="207"/>
      <c r="H12" s="207"/>
    </row>
    <row r="13" customFormat="false" ht="15.75" hidden="false" customHeight="true" outlineLevel="0" collapsed="false">
      <c r="A13" s="208" t="s">
        <v>414</v>
      </c>
      <c r="B13" s="200"/>
      <c r="C13" s="50" t="s">
        <v>408</v>
      </c>
      <c r="D13" s="209" t="s">
        <v>409</v>
      </c>
      <c r="E13" s="210" t="s">
        <v>410</v>
      </c>
      <c r="F13" s="207"/>
      <c r="G13" s="207"/>
      <c r="H13" s="207"/>
    </row>
    <row r="14" customFormat="false" ht="15.75" hidden="false" customHeight="true" outlineLevel="0" collapsed="false">
      <c r="A14" s="208" t="s">
        <v>415</v>
      </c>
      <c r="B14" s="200"/>
      <c r="C14" s="200"/>
      <c r="D14" s="209"/>
      <c r="E14" s="210"/>
      <c r="F14" s="207"/>
      <c r="G14" s="207"/>
      <c r="H14" s="207"/>
    </row>
    <row r="15" customFormat="false" ht="15.75" hidden="false" customHeight="true" outlineLevel="0" collapsed="false">
      <c r="A15" s="211" t="s">
        <v>416</v>
      </c>
      <c r="B15" s="200"/>
      <c r="C15" s="212" t="s">
        <v>417</v>
      </c>
      <c r="D15" s="213" t="s">
        <v>418</v>
      </c>
      <c r="E15" s="214" t="s">
        <v>419</v>
      </c>
      <c r="F15" s="207"/>
      <c r="G15" s="207"/>
      <c r="H15" s="207"/>
    </row>
    <row r="16" customFormat="false" ht="23.25" hidden="false" customHeight="true" outlineLevel="0" collapsed="false">
      <c r="A16" s="215" t="s">
        <v>420</v>
      </c>
      <c r="B16" s="215"/>
      <c r="C16" s="215"/>
      <c r="D16" s="215"/>
      <c r="E16" s="215"/>
      <c r="F16" s="207"/>
      <c r="G16" s="207"/>
      <c r="H16" s="207"/>
    </row>
    <row r="17" customFormat="false" ht="20.25" hidden="false" customHeight="true" outlineLevel="0" collapsed="false">
      <c r="A17" s="216" t="s">
        <v>421</v>
      </c>
      <c r="B17" s="200" t="s">
        <v>36</v>
      </c>
      <c r="C17" s="217" t="s">
        <v>408</v>
      </c>
      <c r="D17" s="218" t="s">
        <v>409</v>
      </c>
      <c r="E17" s="210" t="s">
        <v>410</v>
      </c>
      <c r="F17" s="207"/>
      <c r="G17" s="207"/>
      <c r="H17" s="207"/>
    </row>
    <row r="18" customFormat="false" ht="18.75" hidden="false" customHeight="true" outlineLevel="0" collapsed="false">
      <c r="A18" s="219" t="s">
        <v>422</v>
      </c>
      <c r="B18" s="200"/>
      <c r="C18" s="200"/>
      <c r="D18" s="218"/>
      <c r="E18" s="210"/>
      <c r="F18" s="207"/>
      <c r="G18" s="207"/>
      <c r="H18" s="207"/>
    </row>
    <row r="19" customFormat="false" ht="15" hidden="false" customHeight="true" outlineLevel="0" collapsed="false">
      <c r="A19" s="220" t="s">
        <v>423</v>
      </c>
      <c r="B19" s="200"/>
      <c r="C19" s="221" t="s">
        <v>424</v>
      </c>
      <c r="D19" s="222" t="s">
        <v>409</v>
      </c>
      <c r="E19" s="206" t="s">
        <v>413</v>
      </c>
      <c r="F19" s="207"/>
      <c r="G19" s="207"/>
      <c r="H19" s="207"/>
    </row>
    <row r="20" customFormat="false" ht="15.75" hidden="false" customHeight="true" outlineLevel="0" collapsed="false">
      <c r="A20" s="223" t="s">
        <v>425</v>
      </c>
      <c r="B20" s="200"/>
      <c r="C20" s="224" t="s">
        <v>408</v>
      </c>
      <c r="D20" s="225" t="s">
        <v>418</v>
      </c>
      <c r="E20" s="214" t="s">
        <v>419</v>
      </c>
      <c r="F20" s="207"/>
      <c r="G20" s="207"/>
      <c r="H20" s="207"/>
    </row>
    <row r="21" customFormat="false" ht="17.25" hidden="false" customHeight="true" outlineLevel="0" collapsed="false">
      <c r="A21" s="226" t="s">
        <v>426</v>
      </c>
      <c r="B21" s="200"/>
      <c r="C21" s="108" t="s">
        <v>408</v>
      </c>
      <c r="D21" s="125" t="s">
        <v>409</v>
      </c>
      <c r="E21" s="202" t="s">
        <v>410</v>
      </c>
      <c r="F21" s="207"/>
      <c r="G21" s="207"/>
      <c r="H21" s="207"/>
    </row>
    <row r="22" customFormat="false" ht="18.75" hidden="false" customHeight="true" outlineLevel="0" collapsed="false">
      <c r="A22" s="226" t="s">
        <v>427</v>
      </c>
      <c r="B22" s="200"/>
      <c r="C22" s="200"/>
      <c r="D22" s="125"/>
      <c r="E22" s="202"/>
      <c r="F22" s="207"/>
      <c r="G22" s="207"/>
      <c r="H22" s="207"/>
    </row>
    <row r="23" customFormat="false" ht="15.75" hidden="false" customHeight="true" outlineLevel="0" collapsed="false">
      <c r="A23" s="226" t="s">
        <v>428</v>
      </c>
      <c r="B23" s="200"/>
      <c r="C23" s="200"/>
      <c r="D23" s="125"/>
      <c r="E23" s="202"/>
      <c r="F23" s="207"/>
      <c r="G23" s="207"/>
      <c r="H23" s="207"/>
    </row>
    <row r="24" customFormat="false" ht="14.25" hidden="false" customHeight="true" outlineLevel="0" collapsed="false">
      <c r="A24" s="219" t="s">
        <v>429</v>
      </c>
      <c r="B24" s="200"/>
      <c r="C24" s="200"/>
      <c r="D24" s="125"/>
      <c r="E24" s="202"/>
      <c r="F24" s="207"/>
      <c r="G24" s="207"/>
      <c r="H24" s="207"/>
    </row>
    <row r="25" customFormat="false" ht="14.25" hidden="false" customHeight="true" outlineLevel="0" collapsed="false">
      <c r="A25" s="219" t="s">
        <v>430</v>
      </c>
      <c r="B25" s="200"/>
      <c r="C25" s="200"/>
      <c r="D25" s="125"/>
      <c r="E25" s="202"/>
      <c r="F25" s="207"/>
      <c r="G25" s="207"/>
      <c r="H25" s="207"/>
    </row>
    <row r="26" customFormat="false" ht="15.75" hidden="false" customHeight="true" outlineLevel="0" collapsed="false">
      <c r="A26" s="227" t="s">
        <v>431</v>
      </c>
      <c r="B26" s="200"/>
      <c r="C26" s="228" t="s">
        <v>408</v>
      </c>
      <c r="D26" s="213" t="s">
        <v>418</v>
      </c>
      <c r="E26" s="214" t="s">
        <v>419</v>
      </c>
      <c r="F26" s="207"/>
      <c r="G26" s="207"/>
      <c r="H26" s="207"/>
    </row>
    <row r="27" customFormat="false" ht="16.5" hidden="false" customHeight="true" outlineLevel="0" collapsed="false">
      <c r="A27" s="229" t="s">
        <v>432</v>
      </c>
      <c r="B27" s="229"/>
      <c r="C27" s="229"/>
      <c r="D27" s="229"/>
      <c r="E27" s="229"/>
      <c r="F27" s="207"/>
      <c r="G27" s="207"/>
      <c r="H27" s="207"/>
    </row>
    <row r="28" customFormat="false" ht="15" hidden="false" customHeight="true" outlineLevel="0" collapsed="false">
      <c r="A28" s="230" t="s">
        <v>433</v>
      </c>
      <c r="B28" s="200" t="s">
        <v>36</v>
      </c>
      <c r="C28" s="231" t="s">
        <v>434</v>
      </c>
      <c r="D28" s="232" t="s">
        <v>409</v>
      </c>
      <c r="E28" s="232" t="s">
        <v>410</v>
      </c>
      <c r="F28" s="207"/>
      <c r="G28" s="207"/>
      <c r="H28" s="207"/>
    </row>
    <row r="29" customFormat="false" ht="14.25" hidden="false" customHeight="true" outlineLevel="0" collapsed="false">
      <c r="A29" s="233" t="s">
        <v>435</v>
      </c>
      <c r="B29" s="200"/>
      <c r="C29" s="200"/>
      <c r="D29" s="200"/>
      <c r="E29" s="232"/>
      <c r="F29" s="207"/>
      <c r="G29" s="207"/>
      <c r="H29" s="207"/>
    </row>
    <row r="30" customFormat="false" ht="14.25" hidden="false" customHeight="true" outlineLevel="0" collapsed="false">
      <c r="A30" s="233" t="s">
        <v>436</v>
      </c>
      <c r="B30" s="200"/>
      <c r="C30" s="200"/>
      <c r="D30" s="200"/>
      <c r="E30" s="232"/>
      <c r="F30" s="207"/>
      <c r="G30" s="207"/>
      <c r="H30" s="207"/>
    </row>
    <row r="31" customFormat="false" ht="15.75" hidden="false" customHeight="true" outlineLevel="0" collapsed="false">
      <c r="A31" s="219" t="s">
        <v>437</v>
      </c>
      <c r="B31" s="200"/>
      <c r="C31" s="200"/>
      <c r="D31" s="200"/>
      <c r="E31" s="232"/>
      <c r="F31" s="207"/>
      <c r="G31" s="207"/>
      <c r="H31" s="207"/>
    </row>
    <row r="32" customFormat="false" ht="15.75" hidden="false" customHeight="true" outlineLevel="0" collapsed="false">
      <c r="A32" s="219" t="s">
        <v>438</v>
      </c>
      <c r="B32" s="200"/>
      <c r="C32" s="200"/>
      <c r="D32" s="200"/>
      <c r="E32" s="232"/>
      <c r="F32" s="207"/>
      <c r="G32" s="207"/>
      <c r="H32" s="207"/>
    </row>
    <row r="33" customFormat="false" ht="15.75" hidden="false" customHeight="true" outlineLevel="0" collapsed="false">
      <c r="A33" s="219" t="s">
        <v>439</v>
      </c>
      <c r="B33" s="200"/>
      <c r="C33" s="200"/>
      <c r="D33" s="200"/>
      <c r="E33" s="232"/>
      <c r="F33" s="207"/>
      <c r="G33" s="207"/>
      <c r="H33" s="207"/>
    </row>
    <row r="34" customFormat="false" ht="15.75" hidden="false" customHeight="true" outlineLevel="0" collapsed="false">
      <c r="A34" s="234" t="s">
        <v>440</v>
      </c>
      <c r="B34" s="200"/>
      <c r="C34" s="200"/>
      <c r="D34" s="200"/>
      <c r="E34" s="232"/>
      <c r="F34" s="207"/>
      <c r="G34" s="207"/>
      <c r="H34" s="207"/>
    </row>
    <row r="35" customFormat="false" ht="15.75" hidden="false" customHeight="true" outlineLevel="0" collapsed="false">
      <c r="A35" s="219" t="s">
        <v>441</v>
      </c>
      <c r="B35" s="200"/>
      <c r="C35" s="200"/>
      <c r="D35" s="200"/>
      <c r="E35" s="232"/>
      <c r="F35" s="207"/>
      <c r="G35" s="207"/>
      <c r="H35" s="207"/>
    </row>
    <row r="36" customFormat="false" ht="15.75" hidden="false" customHeight="true" outlineLevel="0" collapsed="false">
      <c r="A36" s="235" t="s">
        <v>442</v>
      </c>
      <c r="B36" s="200"/>
      <c r="C36" s="200"/>
      <c r="D36" s="200"/>
      <c r="E36" s="232"/>
      <c r="F36" s="207"/>
      <c r="G36" s="207"/>
      <c r="H36" s="207"/>
    </row>
    <row r="37" customFormat="false" ht="24.75" hidden="false" customHeight="true" outlineLevel="0" collapsed="false">
      <c r="A37" s="236" t="s">
        <v>443</v>
      </c>
      <c r="B37" s="236"/>
      <c r="C37" s="236"/>
      <c r="D37" s="236"/>
      <c r="E37" s="236"/>
      <c r="F37" s="207"/>
      <c r="G37" s="207"/>
      <c r="H37" s="207"/>
    </row>
    <row r="38" customFormat="false" ht="15.75" hidden="false" customHeight="true" outlineLevel="0" collapsed="false">
      <c r="A38" s="237" t="s">
        <v>444</v>
      </c>
      <c r="B38" s="200" t="s">
        <v>36</v>
      </c>
      <c r="C38" s="238" t="s">
        <v>434</v>
      </c>
      <c r="D38" s="200" t="s">
        <v>445</v>
      </c>
      <c r="E38" s="232" t="s">
        <v>410</v>
      </c>
      <c r="F38" s="207"/>
      <c r="G38" s="207"/>
      <c r="H38" s="207"/>
    </row>
    <row r="39" customFormat="false" ht="15.75" hidden="false" customHeight="true" outlineLevel="0" collapsed="false">
      <c r="A39" s="219" t="s">
        <v>446</v>
      </c>
      <c r="B39" s="200"/>
      <c r="C39" s="238"/>
      <c r="D39" s="200"/>
      <c r="E39" s="232"/>
      <c r="F39" s="207"/>
      <c r="G39" s="207"/>
      <c r="H39" s="207"/>
    </row>
    <row r="40" customFormat="false" ht="15.75" hidden="false" customHeight="true" outlineLevel="0" collapsed="false">
      <c r="A40" s="239" t="s">
        <v>447</v>
      </c>
      <c r="B40" s="200"/>
      <c r="C40" s="238"/>
      <c r="D40" s="200"/>
      <c r="E40" s="232"/>
      <c r="F40" s="207"/>
      <c r="G40" s="207"/>
      <c r="H40" s="207"/>
    </row>
    <row r="41" customFormat="false" ht="23.25" hidden="false" customHeight="true" outlineLevel="0" collapsed="false">
      <c r="A41" s="240" t="s">
        <v>448</v>
      </c>
      <c r="B41" s="240"/>
      <c r="C41" s="240"/>
      <c r="D41" s="240"/>
      <c r="E41" s="240"/>
      <c r="F41" s="207"/>
      <c r="G41" s="207"/>
      <c r="H41" s="207"/>
    </row>
    <row r="42" customFormat="false" ht="20.25" hidden="false" customHeight="true" outlineLevel="0" collapsed="false">
      <c r="A42" s="216" t="s">
        <v>449</v>
      </c>
      <c r="B42" s="200" t="s">
        <v>36</v>
      </c>
      <c r="C42" s="241" t="s">
        <v>417</v>
      </c>
      <c r="D42" s="242" t="s">
        <v>450</v>
      </c>
      <c r="E42" s="202" t="s">
        <v>410</v>
      </c>
      <c r="F42" s="207"/>
      <c r="G42" s="207"/>
      <c r="H42" s="207"/>
    </row>
    <row r="43" customFormat="false" ht="21.75" hidden="false" customHeight="true" outlineLevel="0" collapsed="false">
      <c r="A43" s="227" t="s">
        <v>451</v>
      </c>
      <c r="B43" s="200"/>
      <c r="C43" s="241"/>
      <c r="D43" s="213" t="s">
        <v>418</v>
      </c>
      <c r="E43" s="243" t="s">
        <v>452</v>
      </c>
      <c r="F43" s="207"/>
      <c r="G43" s="207"/>
      <c r="H43" s="207"/>
    </row>
    <row r="44" customFormat="false" ht="21" hidden="false" customHeight="true" outlineLevel="0" collapsed="false">
      <c r="A44" s="244" t="s">
        <v>453</v>
      </c>
      <c r="B44" s="244"/>
      <c r="C44" s="244"/>
      <c r="D44" s="244"/>
      <c r="E44" s="244"/>
      <c r="F44" s="207"/>
      <c r="G44" s="207"/>
      <c r="H44" s="207"/>
    </row>
    <row r="45" customFormat="false" ht="22.5" hidden="false" customHeight="true" outlineLevel="0" collapsed="false">
      <c r="A45" s="245" t="s">
        <v>454</v>
      </c>
      <c r="B45" s="200" t="s">
        <v>36</v>
      </c>
      <c r="C45" s="246" t="s">
        <v>434</v>
      </c>
      <c r="D45" s="200" t="s">
        <v>445</v>
      </c>
      <c r="E45" s="124" t="s">
        <v>410</v>
      </c>
      <c r="F45" s="207"/>
      <c r="G45" s="207"/>
      <c r="H45" s="207"/>
    </row>
    <row r="46" customFormat="false" ht="19.5" hidden="false" customHeight="true" outlineLevel="0" collapsed="false">
      <c r="A46" s="226" t="s">
        <v>455</v>
      </c>
      <c r="B46" s="200"/>
      <c r="C46" s="247" t="s">
        <v>417</v>
      </c>
      <c r="D46" s="200"/>
      <c r="E46" s="124"/>
      <c r="F46" s="207"/>
      <c r="G46" s="207"/>
      <c r="H46" s="207"/>
    </row>
    <row r="47" customFormat="false" ht="21" hidden="false" customHeight="true" outlineLevel="0" collapsed="false">
      <c r="A47" s="226" t="s">
        <v>456</v>
      </c>
      <c r="B47" s="200"/>
      <c r="C47" s="248" t="s">
        <v>434</v>
      </c>
      <c r="D47" s="200"/>
      <c r="E47" s="124"/>
      <c r="F47" s="207"/>
      <c r="G47" s="207"/>
      <c r="H47" s="207"/>
    </row>
    <row r="48" customFormat="false" ht="25.5" hidden="false" customHeight="true" outlineLevel="0" collapsed="false">
      <c r="A48" s="226" t="s">
        <v>457</v>
      </c>
      <c r="B48" s="200"/>
      <c r="C48" s="248" t="s">
        <v>434</v>
      </c>
      <c r="D48" s="200"/>
      <c r="E48" s="124"/>
      <c r="F48" s="207"/>
      <c r="G48" s="207"/>
      <c r="H48" s="207"/>
    </row>
    <row r="49" customFormat="false" ht="21.75" hidden="false" customHeight="true" outlineLevel="0" collapsed="false">
      <c r="A49" s="219" t="s">
        <v>458</v>
      </c>
      <c r="B49" s="200"/>
      <c r="C49" s="248" t="s">
        <v>434</v>
      </c>
      <c r="D49" s="200"/>
      <c r="E49" s="124"/>
      <c r="F49" s="207"/>
      <c r="G49" s="207"/>
      <c r="H49" s="207"/>
    </row>
    <row r="50" customFormat="false" ht="21" hidden="false" customHeight="true" outlineLevel="0" collapsed="false">
      <c r="A50" s="239" t="s">
        <v>459</v>
      </c>
      <c r="B50" s="200"/>
      <c r="C50" s="249" t="s">
        <v>434</v>
      </c>
      <c r="D50" s="200"/>
      <c r="E50" s="124"/>
      <c r="F50" s="207"/>
      <c r="G50" s="207"/>
      <c r="H50" s="207"/>
    </row>
    <row r="51" customFormat="false" ht="24" hidden="false" customHeight="true" outlineLevel="0" collapsed="false">
      <c r="A51" s="250" t="s">
        <v>460</v>
      </c>
      <c r="B51" s="250"/>
      <c r="C51" s="250"/>
      <c r="D51" s="250"/>
      <c r="E51" s="250"/>
      <c r="F51" s="207"/>
      <c r="G51" s="207"/>
      <c r="H51" s="207"/>
    </row>
    <row r="52" customFormat="false" ht="21" hidden="false" customHeight="true" outlineLevel="0" collapsed="false">
      <c r="A52" s="251" t="s">
        <v>461</v>
      </c>
      <c r="B52" s="252" t="s">
        <v>36</v>
      </c>
      <c r="C52" s="238" t="s">
        <v>434</v>
      </c>
      <c r="D52" s="200" t="s">
        <v>450</v>
      </c>
      <c r="E52" s="232" t="s">
        <v>410</v>
      </c>
      <c r="F52" s="207"/>
      <c r="G52" s="207"/>
      <c r="H52" s="207"/>
    </row>
    <row r="53" customFormat="false" ht="21.75" hidden="false" customHeight="true" outlineLevel="0" collapsed="false">
      <c r="A53" s="253" t="s">
        <v>462</v>
      </c>
      <c r="B53" s="253"/>
      <c r="C53" s="253"/>
      <c r="D53" s="253"/>
      <c r="E53" s="253"/>
      <c r="F53" s="207"/>
      <c r="G53" s="207"/>
      <c r="H53" s="207"/>
    </row>
    <row r="54" customFormat="false" ht="15.75" hidden="false" customHeight="true" outlineLevel="0" collapsed="false">
      <c r="A54" s="216" t="s">
        <v>463</v>
      </c>
      <c r="B54" s="200" t="s">
        <v>36</v>
      </c>
      <c r="C54" s="241" t="s">
        <v>417</v>
      </c>
      <c r="D54" s="232" t="s">
        <v>409</v>
      </c>
      <c r="E54" s="254" t="s">
        <v>410</v>
      </c>
      <c r="F54" s="207"/>
      <c r="G54" s="207"/>
      <c r="H54" s="207"/>
    </row>
    <row r="55" customFormat="false" ht="15.75" hidden="false" customHeight="true" outlineLevel="0" collapsed="false">
      <c r="A55" s="219" t="s">
        <v>464</v>
      </c>
      <c r="B55" s="200"/>
      <c r="C55" s="200"/>
      <c r="D55" s="232"/>
      <c r="E55" s="254"/>
      <c r="F55" s="207"/>
      <c r="G55" s="207"/>
      <c r="H55" s="207"/>
    </row>
    <row r="56" customFormat="false" ht="15.75" hidden="false" customHeight="true" outlineLevel="0" collapsed="false">
      <c r="A56" s="219" t="s">
        <v>465</v>
      </c>
      <c r="B56" s="200"/>
      <c r="C56" s="200"/>
      <c r="D56" s="232"/>
      <c r="E56" s="254"/>
      <c r="F56" s="207"/>
      <c r="G56" s="207"/>
      <c r="H56" s="207"/>
    </row>
    <row r="57" customFormat="false" ht="15.75" hidden="false" customHeight="true" outlineLevel="0" collapsed="false">
      <c r="A57" s="219" t="s">
        <v>466</v>
      </c>
      <c r="B57" s="200"/>
      <c r="C57" s="200"/>
      <c r="D57" s="232"/>
      <c r="E57" s="254"/>
      <c r="F57" s="207"/>
      <c r="G57" s="207"/>
      <c r="H57" s="207"/>
    </row>
    <row r="58" customFormat="false" ht="15.75" hidden="false" customHeight="true" outlineLevel="0" collapsed="false">
      <c r="A58" s="219" t="s">
        <v>467</v>
      </c>
      <c r="B58" s="200"/>
      <c r="C58" s="200"/>
      <c r="D58" s="232"/>
      <c r="E58" s="254"/>
      <c r="F58" s="207"/>
      <c r="G58" s="207"/>
      <c r="H58" s="207"/>
    </row>
    <row r="59" customFormat="false" ht="15.75" hidden="false" customHeight="true" outlineLevel="0" collapsed="false">
      <c r="A59" s="239" t="s">
        <v>468</v>
      </c>
      <c r="B59" s="200"/>
      <c r="C59" s="200"/>
      <c r="D59" s="232"/>
      <c r="E59" s="254"/>
      <c r="F59" s="207"/>
      <c r="G59" s="207"/>
      <c r="H59" s="207"/>
    </row>
    <row r="60" customFormat="false" ht="28.5" hidden="false" customHeight="true" outlineLevel="0" collapsed="false">
      <c r="A60" s="250" t="s">
        <v>469</v>
      </c>
      <c r="B60" s="250"/>
      <c r="C60" s="250"/>
      <c r="D60" s="250"/>
      <c r="E60" s="250"/>
      <c r="F60" s="207"/>
      <c r="G60" s="207"/>
      <c r="H60" s="207"/>
    </row>
    <row r="61" customFormat="false" ht="15.75" hidden="false" customHeight="true" outlineLevel="0" collapsed="false">
      <c r="A61" s="216" t="s">
        <v>470</v>
      </c>
      <c r="B61" s="200" t="s">
        <v>36</v>
      </c>
      <c r="C61" s="200" t="s">
        <v>417</v>
      </c>
      <c r="D61" s="254" t="s">
        <v>409</v>
      </c>
      <c r="E61" s="232" t="s">
        <v>410</v>
      </c>
      <c r="F61" s="207"/>
      <c r="G61" s="207"/>
      <c r="H61" s="207"/>
    </row>
    <row r="62" customFormat="false" ht="15.75" hidden="false" customHeight="true" outlineLevel="0" collapsed="false">
      <c r="A62" s="239" t="s">
        <v>471</v>
      </c>
      <c r="B62" s="200"/>
      <c r="C62" s="200"/>
      <c r="D62" s="254"/>
      <c r="E62" s="232"/>
      <c r="F62" s="207"/>
      <c r="G62" s="207"/>
      <c r="H62" s="207"/>
    </row>
    <row r="63" customFormat="false" ht="21" hidden="false" customHeight="true" outlineLevel="0" collapsed="false">
      <c r="A63" s="255" t="s">
        <v>472</v>
      </c>
      <c r="B63" s="255"/>
      <c r="C63" s="255"/>
      <c r="D63" s="255"/>
      <c r="E63" s="255"/>
      <c r="F63" s="207"/>
      <c r="G63" s="207"/>
      <c r="H63" s="207"/>
    </row>
    <row r="64" customFormat="false" ht="15.75" hidden="false" customHeight="true" outlineLevel="0" collapsed="false">
      <c r="A64" s="216" t="s">
        <v>473</v>
      </c>
      <c r="B64" s="200" t="s">
        <v>36</v>
      </c>
      <c r="C64" s="241" t="s">
        <v>474</v>
      </c>
      <c r="D64" s="200" t="s">
        <v>475</v>
      </c>
      <c r="E64" s="200" t="s">
        <v>476</v>
      </c>
      <c r="F64" s="207"/>
      <c r="G64" s="207"/>
      <c r="H64" s="207"/>
    </row>
    <row r="65" customFormat="false" ht="15.75" hidden="false" customHeight="true" outlineLevel="0" collapsed="false">
      <c r="A65" s="219" t="s">
        <v>477</v>
      </c>
      <c r="B65" s="200"/>
      <c r="C65" s="200"/>
      <c r="D65" s="200"/>
      <c r="E65" s="200"/>
      <c r="F65" s="207"/>
      <c r="G65" s="207"/>
      <c r="H65" s="207"/>
    </row>
    <row r="66" customFormat="false" ht="15.75" hidden="false" customHeight="true" outlineLevel="0" collapsed="false">
      <c r="A66" s="219" t="s">
        <v>478</v>
      </c>
      <c r="B66" s="200"/>
      <c r="C66" s="200"/>
      <c r="D66" s="200"/>
      <c r="E66" s="200"/>
      <c r="F66" s="207"/>
      <c r="G66" s="207"/>
      <c r="H66" s="207"/>
    </row>
    <row r="67" customFormat="false" ht="15.75" hidden="false" customHeight="true" outlineLevel="0" collapsed="false">
      <c r="A67" s="219" t="s">
        <v>479</v>
      </c>
      <c r="B67" s="200"/>
      <c r="C67" s="200"/>
      <c r="D67" s="200"/>
      <c r="E67" s="200"/>
      <c r="F67" s="207"/>
      <c r="G67" s="207"/>
      <c r="H67" s="207"/>
    </row>
    <row r="68" customFormat="false" ht="15.75" hidden="false" customHeight="true" outlineLevel="0" collapsed="false">
      <c r="A68" s="219" t="s">
        <v>480</v>
      </c>
      <c r="B68" s="200"/>
      <c r="C68" s="200"/>
      <c r="D68" s="200"/>
      <c r="E68" s="200"/>
      <c r="F68" s="207"/>
      <c r="G68" s="207"/>
      <c r="H68" s="207"/>
    </row>
    <row r="69" customFormat="false" ht="15.75" hidden="false" customHeight="true" outlineLevel="0" collapsed="false">
      <c r="A69" s="239" t="s">
        <v>481</v>
      </c>
      <c r="B69" s="200"/>
      <c r="C69" s="200"/>
      <c r="D69" s="200"/>
      <c r="E69" s="200"/>
      <c r="F69" s="207"/>
      <c r="G69" s="207"/>
      <c r="H69" s="207"/>
    </row>
    <row r="70" customFormat="false" ht="22.5" hidden="false" customHeight="true" outlineLevel="0" collapsed="false">
      <c r="A70" s="256"/>
      <c r="B70" s="257" t="s">
        <v>346</v>
      </c>
      <c r="C70" s="257"/>
      <c r="D70" s="257"/>
      <c r="E70" s="257"/>
      <c r="F70" s="207"/>
      <c r="G70" s="207"/>
      <c r="H70" s="207"/>
    </row>
    <row r="71" customFormat="false" ht="22.5" hidden="false" customHeight="true" outlineLevel="0" collapsed="false">
      <c r="A71" s="256"/>
      <c r="B71" s="257" t="s">
        <v>347</v>
      </c>
      <c r="C71" s="257"/>
      <c r="D71" s="257"/>
      <c r="E71" s="257"/>
      <c r="F71" s="207"/>
      <c r="G71" s="207"/>
      <c r="H71" s="207"/>
    </row>
    <row r="72" customFormat="false" ht="31.5" hidden="false" customHeight="true" outlineLevel="0" collapsed="false">
      <c r="A72" s="256"/>
      <c r="B72" s="258" t="s">
        <v>482</v>
      </c>
      <c r="C72" s="258"/>
      <c r="D72" s="258"/>
      <c r="E72" s="258"/>
      <c r="F72" s="207"/>
      <c r="G72" s="207"/>
      <c r="H72" s="207"/>
    </row>
    <row r="73" customFormat="false" ht="40.5" hidden="false" customHeight="true" outlineLevel="0" collapsed="false">
      <c r="A73" s="256"/>
      <c r="B73" s="259"/>
      <c r="C73" s="259"/>
      <c r="D73" s="259"/>
      <c r="E73" s="260" t="s">
        <v>483</v>
      </c>
      <c r="F73" s="9"/>
      <c r="G73" s="9"/>
      <c r="H73" s="207"/>
    </row>
    <row r="74" customFormat="false" ht="15.75" hidden="false" customHeight="true" outlineLevel="0" collapsed="false">
      <c r="A74" s="192" t="s">
        <v>402</v>
      </c>
      <c r="B74" s="192"/>
      <c r="C74" s="192"/>
      <c r="D74" s="192"/>
      <c r="E74" s="192"/>
      <c r="F74" s="261"/>
      <c r="G74" s="261"/>
      <c r="H74" s="207"/>
    </row>
    <row r="75" customFormat="false" ht="15.75" hidden="false" customHeight="true" outlineLevel="0" collapsed="false">
      <c r="A75" s="193" t="s">
        <v>403</v>
      </c>
      <c r="B75" s="193"/>
      <c r="C75" s="193"/>
      <c r="D75" s="193"/>
      <c r="E75" s="193"/>
      <c r="F75" s="261"/>
      <c r="G75" s="261"/>
      <c r="H75" s="207"/>
    </row>
    <row r="76" customFormat="false" ht="27" hidden="false" customHeight="true" outlineLevel="0" collapsed="false">
      <c r="A76" s="262" t="s">
        <v>6</v>
      </c>
      <c r="B76" s="262" t="s">
        <v>12</v>
      </c>
      <c r="C76" s="263" t="s">
        <v>187</v>
      </c>
      <c r="D76" s="262" t="s">
        <v>188</v>
      </c>
      <c r="E76" s="262" t="s">
        <v>484</v>
      </c>
      <c r="F76" s="207"/>
      <c r="G76" s="207"/>
      <c r="H76" s="207"/>
    </row>
    <row r="77" customFormat="false" ht="15.75" hidden="false" customHeight="true" outlineLevel="0" collapsed="false">
      <c r="A77" s="264" t="s">
        <v>485</v>
      </c>
      <c r="B77" s="265"/>
      <c r="C77" s="265"/>
      <c r="D77" s="265"/>
      <c r="E77" s="265"/>
      <c r="F77" s="265"/>
      <c r="G77" s="266"/>
      <c r="H77" s="207"/>
    </row>
    <row r="78" customFormat="false" ht="15.75" hidden="false" customHeight="true" outlineLevel="0" collapsed="false">
      <c r="A78" s="267" t="s">
        <v>486</v>
      </c>
      <c r="B78" s="267"/>
      <c r="C78" s="267"/>
      <c r="D78" s="267"/>
      <c r="E78" s="267"/>
      <c r="F78" s="207"/>
      <c r="G78" s="207"/>
      <c r="H78" s="207"/>
    </row>
    <row r="79" customFormat="false" ht="15.75" hidden="false" customHeight="true" outlineLevel="0" collapsed="false">
      <c r="A79" s="268" t="s">
        <v>487</v>
      </c>
      <c r="B79" s="268"/>
      <c r="C79" s="268"/>
      <c r="D79" s="268"/>
      <c r="E79" s="268"/>
      <c r="F79" s="207"/>
      <c r="G79" s="207"/>
      <c r="H79" s="207"/>
    </row>
    <row r="80" customFormat="false" ht="15.75" hidden="false" customHeight="true" outlineLevel="0" collapsed="false">
      <c r="A80" s="269" t="s">
        <v>488</v>
      </c>
      <c r="B80" s="270" t="s">
        <v>36</v>
      </c>
      <c r="C80" s="271" t="s">
        <v>408</v>
      </c>
      <c r="D80" s="272" t="s">
        <v>489</v>
      </c>
      <c r="E80" s="232" t="s">
        <v>410</v>
      </c>
      <c r="F80" s="207"/>
      <c r="G80" s="207"/>
      <c r="H80" s="207"/>
    </row>
    <row r="81" customFormat="false" ht="15.75" hidden="false" customHeight="true" outlineLevel="0" collapsed="false">
      <c r="A81" s="273" t="s">
        <v>490</v>
      </c>
      <c r="B81" s="270"/>
      <c r="C81" s="271"/>
      <c r="D81" s="274" t="s">
        <v>491</v>
      </c>
      <c r="E81" s="232"/>
      <c r="F81" s="207"/>
      <c r="G81" s="207"/>
      <c r="H81" s="207"/>
    </row>
    <row r="82" customFormat="false" ht="15.75" hidden="false" customHeight="true" outlineLevel="0" collapsed="false">
      <c r="A82" s="275" t="s">
        <v>492</v>
      </c>
      <c r="B82" s="275"/>
      <c r="C82" s="275"/>
      <c r="D82" s="275"/>
      <c r="E82" s="275"/>
      <c r="F82" s="207"/>
      <c r="G82" s="207"/>
      <c r="H82" s="207"/>
    </row>
    <row r="83" customFormat="false" ht="15.75" hidden="false" customHeight="true" outlineLevel="0" collapsed="false">
      <c r="A83" s="269" t="s">
        <v>493</v>
      </c>
      <c r="B83" s="270" t="s">
        <v>36</v>
      </c>
      <c r="C83" s="271" t="s">
        <v>408</v>
      </c>
      <c r="D83" s="231" t="s">
        <v>489</v>
      </c>
      <c r="E83" s="232" t="s">
        <v>410</v>
      </c>
      <c r="F83" s="207"/>
      <c r="G83" s="207"/>
      <c r="H83" s="207"/>
    </row>
    <row r="84" customFormat="false" ht="15.75" hidden="false" customHeight="true" outlineLevel="0" collapsed="false">
      <c r="A84" s="273" t="s">
        <v>494</v>
      </c>
      <c r="B84" s="270"/>
      <c r="C84" s="271"/>
      <c r="D84" s="231"/>
      <c r="E84" s="232"/>
      <c r="F84" s="207"/>
      <c r="G84" s="207"/>
      <c r="H84" s="207"/>
    </row>
    <row r="85" customFormat="false" ht="15.75" hidden="false" customHeight="true" outlineLevel="0" collapsed="false">
      <c r="A85" s="276" t="s">
        <v>495</v>
      </c>
      <c r="B85" s="276"/>
      <c r="C85" s="276"/>
      <c r="D85" s="276"/>
      <c r="E85" s="276"/>
      <c r="F85" s="207"/>
      <c r="G85" s="207"/>
      <c r="H85" s="207"/>
    </row>
    <row r="86" customFormat="false" ht="15.75" hidden="false" customHeight="true" outlineLevel="0" collapsed="false">
      <c r="A86" s="269" t="s">
        <v>496</v>
      </c>
      <c r="B86" s="270" t="s">
        <v>36</v>
      </c>
      <c r="C86" s="271" t="s">
        <v>408</v>
      </c>
      <c r="D86" s="231" t="s">
        <v>489</v>
      </c>
      <c r="E86" s="232" t="s">
        <v>410</v>
      </c>
      <c r="F86" s="207"/>
      <c r="G86" s="207"/>
      <c r="H86" s="207"/>
    </row>
    <row r="87" customFormat="false" ht="15.75" hidden="false" customHeight="true" outlineLevel="0" collapsed="false">
      <c r="A87" s="273" t="s">
        <v>497</v>
      </c>
      <c r="B87" s="270"/>
      <c r="C87" s="271"/>
      <c r="D87" s="231"/>
      <c r="E87" s="232"/>
      <c r="F87" s="207"/>
      <c r="G87" s="207"/>
      <c r="H87" s="207"/>
    </row>
    <row r="88" customFormat="false" ht="15.75" hidden="false" customHeight="true" outlineLevel="0" collapsed="false">
      <c r="A88" s="277" t="s">
        <v>498</v>
      </c>
      <c r="B88" s="277"/>
      <c r="C88" s="277"/>
      <c r="D88" s="277"/>
      <c r="E88" s="277"/>
      <c r="F88" s="207"/>
      <c r="G88" s="207"/>
      <c r="H88" s="207"/>
    </row>
    <row r="89" customFormat="false" ht="15.75" hidden="false" customHeight="true" outlineLevel="0" collapsed="false">
      <c r="A89" s="269" t="s">
        <v>499</v>
      </c>
      <c r="B89" s="270" t="s">
        <v>36</v>
      </c>
      <c r="C89" s="271" t="s">
        <v>408</v>
      </c>
      <c r="D89" s="231" t="s">
        <v>489</v>
      </c>
      <c r="E89" s="232" t="s">
        <v>410</v>
      </c>
      <c r="F89" s="207"/>
      <c r="G89" s="207"/>
      <c r="H89" s="207"/>
    </row>
    <row r="90" customFormat="false" ht="15.75" hidden="false" customHeight="true" outlineLevel="0" collapsed="false">
      <c r="A90" s="273" t="s">
        <v>500</v>
      </c>
      <c r="B90" s="270"/>
      <c r="C90" s="271"/>
      <c r="D90" s="231"/>
      <c r="E90" s="232"/>
      <c r="F90" s="207"/>
      <c r="G90" s="207"/>
      <c r="H90" s="207"/>
    </row>
    <row r="91" customFormat="false" ht="15.75" hidden="false" customHeight="true" outlineLevel="0" collapsed="false">
      <c r="A91" s="278" t="s">
        <v>501</v>
      </c>
      <c r="B91" s="278"/>
      <c r="C91" s="278"/>
      <c r="D91" s="278"/>
      <c r="E91" s="278"/>
      <c r="F91" s="207"/>
      <c r="G91" s="207"/>
      <c r="H91" s="207"/>
    </row>
    <row r="92" customFormat="false" ht="15.75" hidden="false" customHeight="true" outlineLevel="0" collapsed="false">
      <c r="A92" s="269" t="s">
        <v>502</v>
      </c>
      <c r="B92" s="270" t="s">
        <v>36</v>
      </c>
      <c r="C92" s="279" t="s">
        <v>408</v>
      </c>
      <c r="D92" s="280" t="s">
        <v>489</v>
      </c>
      <c r="E92" s="232" t="s">
        <v>410</v>
      </c>
      <c r="F92" s="207"/>
      <c r="G92" s="207"/>
      <c r="H92" s="207"/>
    </row>
    <row r="93" customFormat="false" ht="15.75" hidden="false" customHeight="true" outlineLevel="0" collapsed="false">
      <c r="A93" s="281" t="s">
        <v>503</v>
      </c>
      <c r="B93" s="270"/>
      <c r="C93" s="279"/>
      <c r="D93" s="282" t="s">
        <v>491</v>
      </c>
      <c r="E93" s="232"/>
      <c r="F93" s="207"/>
      <c r="G93" s="207"/>
      <c r="H93" s="207"/>
    </row>
    <row r="94" customFormat="false" ht="15.75" hidden="false" customHeight="true" outlineLevel="0" collapsed="false">
      <c r="A94" s="281" t="s">
        <v>504</v>
      </c>
      <c r="B94" s="270"/>
      <c r="C94" s="279"/>
      <c r="D94" s="283" t="s">
        <v>489</v>
      </c>
      <c r="E94" s="232"/>
      <c r="F94" s="207"/>
      <c r="G94" s="207"/>
      <c r="H94" s="207"/>
    </row>
    <row r="95" customFormat="false" ht="15.75" hidden="false" customHeight="true" outlineLevel="0" collapsed="false">
      <c r="A95" s="281" t="s">
        <v>505</v>
      </c>
      <c r="B95" s="270"/>
      <c r="C95" s="279"/>
      <c r="D95" s="284" t="s">
        <v>489</v>
      </c>
      <c r="E95" s="232"/>
      <c r="F95" s="207"/>
      <c r="G95" s="207"/>
      <c r="H95" s="207"/>
    </row>
    <row r="96" customFormat="false" ht="15.75" hidden="false" customHeight="true" outlineLevel="0" collapsed="false">
      <c r="A96" s="281" t="s">
        <v>506</v>
      </c>
      <c r="B96" s="270"/>
      <c r="C96" s="279"/>
      <c r="D96" s="282" t="s">
        <v>491</v>
      </c>
      <c r="E96" s="232"/>
      <c r="F96" s="207"/>
      <c r="G96" s="207"/>
      <c r="H96" s="207"/>
    </row>
    <row r="97" customFormat="false" ht="15.75" hidden="false" customHeight="true" outlineLevel="0" collapsed="false">
      <c r="A97" s="273" t="s">
        <v>507</v>
      </c>
      <c r="B97" s="270"/>
      <c r="C97" s="279"/>
      <c r="D97" s="274" t="s">
        <v>491</v>
      </c>
      <c r="E97" s="232"/>
      <c r="F97" s="207"/>
      <c r="G97" s="207"/>
      <c r="H97" s="207"/>
    </row>
    <row r="98" customFormat="false" ht="15.75" hidden="false" customHeight="true" outlineLevel="0" collapsed="false">
      <c r="A98" s="285" t="s">
        <v>508</v>
      </c>
      <c r="B98" s="285"/>
      <c r="C98" s="285"/>
      <c r="D98" s="285"/>
      <c r="E98" s="285"/>
      <c r="F98" s="285"/>
      <c r="G98" s="285"/>
      <c r="H98" s="207"/>
    </row>
    <row r="99" customFormat="false" ht="15.75" hidden="false" customHeight="true" outlineLevel="0" collapsed="false">
      <c r="A99" s="286" t="s">
        <v>509</v>
      </c>
      <c r="B99" s="286"/>
      <c r="C99" s="286"/>
      <c r="D99" s="286"/>
      <c r="E99" s="286"/>
      <c r="F99" s="286"/>
      <c r="G99" s="286"/>
      <c r="H99" s="207"/>
    </row>
    <row r="100" customFormat="false" ht="15.75" hidden="false" customHeight="true" outlineLevel="0" collapsed="false">
      <c r="A100" s="287" t="s">
        <v>487</v>
      </c>
      <c r="B100" s="287"/>
      <c r="C100" s="287"/>
      <c r="D100" s="287"/>
      <c r="E100" s="287"/>
      <c r="F100" s="207"/>
      <c r="G100" s="207"/>
      <c r="H100" s="207"/>
    </row>
    <row r="101" customFormat="false" ht="15.75" hidden="false" customHeight="true" outlineLevel="0" collapsed="false">
      <c r="A101" s="269" t="s">
        <v>510</v>
      </c>
      <c r="B101" s="270" t="s">
        <v>36</v>
      </c>
      <c r="C101" s="288" t="s">
        <v>408</v>
      </c>
      <c r="D101" s="272" t="s">
        <v>489</v>
      </c>
      <c r="E101" s="232" t="s">
        <v>410</v>
      </c>
      <c r="F101" s="207"/>
      <c r="G101" s="207"/>
      <c r="H101" s="207"/>
    </row>
    <row r="102" customFormat="false" ht="15.75" hidden="false" customHeight="true" outlineLevel="0" collapsed="false">
      <c r="A102" s="281" t="s">
        <v>511</v>
      </c>
      <c r="B102" s="270"/>
      <c r="C102" s="288"/>
      <c r="D102" s="283" t="s">
        <v>491</v>
      </c>
      <c r="E102" s="232"/>
      <c r="F102" s="207"/>
      <c r="G102" s="207"/>
      <c r="H102" s="207"/>
    </row>
    <row r="103" customFormat="false" ht="15.75" hidden="false" customHeight="true" outlineLevel="0" collapsed="false">
      <c r="A103" s="281" t="s">
        <v>512</v>
      </c>
      <c r="B103" s="270"/>
      <c r="C103" s="288"/>
      <c r="D103" s="283" t="s">
        <v>513</v>
      </c>
      <c r="E103" s="232"/>
      <c r="F103" s="207"/>
      <c r="G103" s="207"/>
      <c r="H103" s="207"/>
    </row>
    <row r="104" customFormat="false" ht="15.75" hidden="false" customHeight="true" outlineLevel="0" collapsed="false">
      <c r="A104" s="281" t="s">
        <v>514</v>
      </c>
      <c r="B104" s="270"/>
      <c r="C104" s="288"/>
      <c r="D104" s="283" t="s">
        <v>489</v>
      </c>
      <c r="E104" s="232"/>
      <c r="F104" s="207"/>
      <c r="G104" s="207"/>
      <c r="H104" s="207"/>
    </row>
    <row r="105" customFormat="false" ht="15.75" hidden="false" customHeight="true" outlineLevel="0" collapsed="false">
      <c r="A105" s="281" t="s">
        <v>515</v>
      </c>
      <c r="B105" s="270"/>
      <c r="C105" s="288"/>
      <c r="D105" s="283" t="s">
        <v>513</v>
      </c>
      <c r="E105" s="232"/>
      <c r="F105" s="207"/>
      <c r="G105" s="207"/>
      <c r="H105" s="207"/>
    </row>
    <row r="106" customFormat="false" ht="15.75" hidden="false" customHeight="true" outlineLevel="0" collapsed="false">
      <c r="A106" s="273" t="s">
        <v>516</v>
      </c>
      <c r="B106" s="270"/>
      <c r="C106" s="288"/>
      <c r="D106" s="274" t="s">
        <v>517</v>
      </c>
      <c r="E106" s="232"/>
      <c r="F106" s="207"/>
      <c r="G106" s="207"/>
      <c r="H106" s="207"/>
    </row>
    <row r="107" customFormat="false" ht="15.75" hidden="false" customHeight="true" outlineLevel="0" collapsed="false">
      <c r="A107" s="289" t="s">
        <v>492</v>
      </c>
      <c r="B107" s="289"/>
      <c r="C107" s="289"/>
      <c r="D107" s="289"/>
      <c r="E107" s="289"/>
      <c r="F107" s="207"/>
      <c r="G107" s="207"/>
      <c r="H107" s="207"/>
    </row>
    <row r="108" customFormat="false" ht="15.75" hidden="false" customHeight="true" outlineLevel="0" collapsed="false">
      <c r="A108" s="290" t="s">
        <v>518</v>
      </c>
      <c r="B108" s="252" t="s">
        <v>36</v>
      </c>
      <c r="C108" s="231" t="s">
        <v>434</v>
      </c>
      <c r="D108" s="252" t="s">
        <v>519</v>
      </c>
      <c r="E108" s="232" t="s">
        <v>410</v>
      </c>
      <c r="F108" s="207"/>
      <c r="G108" s="207"/>
      <c r="H108" s="207"/>
    </row>
    <row r="109" customFormat="false" ht="15.75" hidden="false" customHeight="true" outlineLevel="0" collapsed="false">
      <c r="A109" s="291" t="s">
        <v>498</v>
      </c>
      <c r="B109" s="291"/>
      <c r="C109" s="291"/>
      <c r="D109" s="291"/>
      <c r="E109" s="291"/>
      <c r="F109" s="207"/>
      <c r="G109" s="207"/>
      <c r="H109" s="207"/>
    </row>
    <row r="110" customFormat="false" ht="15.75" hidden="false" customHeight="true" outlineLevel="0" collapsed="false">
      <c r="A110" s="292" t="s">
        <v>520</v>
      </c>
      <c r="B110" s="252" t="s">
        <v>36</v>
      </c>
      <c r="C110" s="231" t="s">
        <v>434</v>
      </c>
      <c r="D110" s="252" t="s">
        <v>519</v>
      </c>
      <c r="E110" s="232" t="s">
        <v>410</v>
      </c>
      <c r="F110" s="207"/>
      <c r="G110" s="207"/>
      <c r="H110" s="207"/>
    </row>
    <row r="111" customFormat="false" ht="15.75" hidden="false" customHeight="true" outlineLevel="0" collapsed="false">
      <c r="A111" s="293" t="s">
        <v>501</v>
      </c>
      <c r="B111" s="293"/>
      <c r="C111" s="293"/>
      <c r="D111" s="293"/>
      <c r="E111" s="293"/>
      <c r="F111" s="207"/>
      <c r="G111" s="207"/>
      <c r="H111" s="207"/>
    </row>
    <row r="112" customFormat="false" ht="15.75" hidden="false" customHeight="true" outlineLevel="0" collapsed="false">
      <c r="A112" s="269" t="s">
        <v>521</v>
      </c>
      <c r="B112" s="294" t="s">
        <v>36</v>
      </c>
      <c r="C112" s="288" t="s">
        <v>408</v>
      </c>
      <c r="D112" s="231" t="s">
        <v>522</v>
      </c>
      <c r="E112" s="232" t="s">
        <v>410</v>
      </c>
      <c r="F112" s="207"/>
      <c r="G112" s="207"/>
      <c r="H112" s="207"/>
    </row>
    <row r="113" customFormat="false" ht="15.75" hidden="false" customHeight="true" outlineLevel="0" collapsed="false">
      <c r="A113" s="273" t="s">
        <v>523</v>
      </c>
      <c r="B113" s="294"/>
      <c r="C113" s="288"/>
      <c r="D113" s="231"/>
      <c r="E113" s="232"/>
      <c r="F113" s="207"/>
      <c r="G113" s="207"/>
      <c r="H113" s="207"/>
    </row>
    <row r="114" customFormat="false" ht="15.75" hidden="false" customHeight="true" outlineLevel="0" collapsed="false">
      <c r="A114" s="295" t="s">
        <v>495</v>
      </c>
      <c r="B114" s="295"/>
      <c r="C114" s="295"/>
      <c r="D114" s="295"/>
      <c r="E114" s="295"/>
      <c r="F114" s="207"/>
      <c r="G114" s="207"/>
      <c r="H114" s="207"/>
    </row>
    <row r="115" customFormat="false" ht="15.75" hidden="false" customHeight="true" outlineLevel="0" collapsed="false">
      <c r="A115" s="292" t="s">
        <v>524</v>
      </c>
      <c r="B115" s="252" t="s">
        <v>36</v>
      </c>
      <c r="C115" s="238" t="s">
        <v>434</v>
      </c>
      <c r="D115" s="252" t="s">
        <v>519</v>
      </c>
      <c r="E115" s="232" t="s">
        <v>410</v>
      </c>
      <c r="F115" s="207"/>
      <c r="G115" s="207"/>
      <c r="H115" s="207"/>
    </row>
    <row r="116" customFormat="false" ht="15.75" hidden="false" customHeight="true" outlineLevel="0" collapsed="false">
      <c r="A116" s="296" t="s">
        <v>186</v>
      </c>
      <c r="B116" s="296"/>
      <c r="C116" s="296"/>
      <c r="D116" s="296"/>
      <c r="E116" s="296"/>
      <c r="F116" s="296"/>
      <c r="G116" s="296"/>
      <c r="H116" s="207"/>
    </row>
    <row r="117" customFormat="false" ht="15.75" hidden="false" customHeight="true" outlineLevel="0" collapsed="false">
      <c r="A117" s="297" t="s">
        <v>525</v>
      </c>
      <c r="B117" s="242" t="s">
        <v>24</v>
      </c>
      <c r="C117" s="242" t="s">
        <v>193</v>
      </c>
      <c r="D117" s="298" t="s">
        <v>194</v>
      </c>
      <c r="E117" s="242" t="s">
        <v>526</v>
      </c>
      <c r="F117" s="207"/>
      <c r="G117" s="207"/>
      <c r="H117" s="207"/>
    </row>
    <row r="118" customFormat="false" ht="15.75" hidden="false" customHeight="true" outlineLevel="0" collapsed="false">
      <c r="A118" s="105" t="s">
        <v>525</v>
      </c>
      <c r="B118" s="107" t="s">
        <v>24</v>
      </c>
      <c r="C118" s="107" t="s">
        <v>193</v>
      </c>
      <c r="D118" s="112" t="s">
        <v>199</v>
      </c>
      <c r="E118" s="107" t="s">
        <v>527</v>
      </c>
      <c r="F118" s="207"/>
      <c r="G118" s="207"/>
      <c r="H118" s="207"/>
    </row>
    <row r="119" customFormat="false" ht="15.75" hidden="false" customHeight="true" outlineLevel="0" collapsed="false">
      <c r="A119" s="105" t="s">
        <v>525</v>
      </c>
      <c r="B119" s="107" t="s">
        <v>24</v>
      </c>
      <c r="C119" s="107" t="s">
        <v>204</v>
      </c>
      <c r="D119" s="112" t="s">
        <v>194</v>
      </c>
      <c r="E119" s="107" t="s">
        <v>528</v>
      </c>
      <c r="F119" s="207"/>
      <c r="G119" s="207"/>
      <c r="H119" s="207"/>
    </row>
    <row r="120" customFormat="false" ht="15.75" hidden="false" customHeight="true" outlineLevel="0" collapsed="false">
      <c r="A120" s="105" t="s">
        <v>525</v>
      </c>
      <c r="B120" s="107" t="s">
        <v>24</v>
      </c>
      <c r="C120" s="107" t="s">
        <v>204</v>
      </c>
      <c r="D120" s="112" t="s">
        <v>199</v>
      </c>
      <c r="E120" s="107" t="s">
        <v>529</v>
      </c>
      <c r="F120" s="207"/>
      <c r="G120" s="207"/>
      <c r="H120" s="207"/>
    </row>
    <row r="121" customFormat="false" ht="15.75" hidden="false" customHeight="true" outlineLevel="0" collapsed="false">
      <c r="A121" s="105" t="s">
        <v>530</v>
      </c>
      <c r="B121" s="107" t="s">
        <v>24</v>
      </c>
      <c r="C121" s="107" t="s">
        <v>204</v>
      </c>
      <c r="D121" s="112" t="s">
        <v>199</v>
      </c>
      <c r="E121" s="75" t="s">
        <v>531</v>
      </c>
      <c r="F121" s="207"/>
      <c r="G121" s="207"/>
      <c r="H121" s="207"/>
    </row>
    <row r="122" customFormat="false" ht="15.75" hidden="false" customHeight="true" outlineLevel="0" collapsed="false">
      <c r="A122" s="105" t="s">
        <v>532</v>
      </c>
      <c r="B122" s="107" t="s">
        <v>24</v>
      </c>
      <c r="C122" s="107" t="s">
        <v>216</v>
      </c>
      <c r="D122" s="112" t="s">
        <v>194</v>
      </c>
      <c r="E122" s="112" t="s">
        <v>533</v>
      </c>
      <c r="F122" s="207"/>
      <c r="G122" s="207"/>
      <c r="H122" s="207"/>
    </row>
    <row r="123" customFormat="false" ht="15.75" hidden="false" customHeight="true" outlineLevel="0" collapsed="false">
      <c r="A123" s="105" t="s">
        <v>532</v>
      </c>
      <c r="B123" s="107" t="s">
        <v>24</v>
      </c>
      <c r="C123" s="107" t="s">
        <v>216</v>
      </c>
      <c r="D123" s="112" t="s">
        <v>199</v>
      </c>
      <c r="E123" s="112" t="s">
        <v>534</v>
      </c>
      <c r="F123" s="207"/>
      <c r="G123" s="207"/>
      <c r="H123" s="207"/>
    </row>
    <row r="124" customFormat="false" ht="15.75" hidden="false" customHeight="true" outlineLevel="0" collapsed="false">
      <c r="A124" s="120" t="s">
        <v>535</v>
      </c>
      <c r="B124" s="75" t="s">
        <v>24</v>
      </c>
      <c r="C124" s="75" t="s">
        <v>216</v>
      </c>
      <c r="D124" s="117" t="s">
        <v>199</v>
      </c>
      <c r="E124" s="299" t="s">
        <v>536</v>
      </c>
      <c r="F124" s="207"/>
      <c r="G124" s="207"/>
      <c r="H124" s="207"/>
    </row>
    <row r="125" customFormat="false" ht="15.75" hidden="false" customHeight="true" outlineLevel="0" collapsed="false">
      <c r="A125" s="300" t="s">
        <v>228</v>
      </c>
      <c r="B125" s="301" t="s">
        <v>24</v>
      </c>
      <c r="C125" s="301" t="s">
        <v>216</v>
      </c>
      <c r="D125" s="302" t="s">
        <v>73</v>
      </c>
      <c r="E125" s="301" t="s">
        <v>537</v>
      </c>
      <c r="F125" s="207"/>
      <c r="G125" s="207"/>
      <c r="H125" s="207"/>
    </row>
    <row r="126" customFormat="false" ht="15.75" hidden="false" customHeight="true" outlineLevel="0" collapsed="false">
      <c r="A126" s="303" t="s">
        <v>232</v>
      </c>
      <c r="B126" s="303"/>
      <c r="C126" s="303"/>
      <c r="D126" s="303"/>
      <c r="E126" s="303"/>
      <c r="F126" s="207"/>
      <c r="G126" s="207"/>
      <c r="H126" s="207"/>
    </row>
    <row r="127" customFormat="false" ht="30.75" hidden="false" customHeight="true" outlineLevel="0" collapsed="false">
      <c r="A127" s="304" t="s">
        <v>538</v>
      </c>
      <c r="B127" s="305" t="s">
        <v>24</v>
      </c>
      <c r="C127" s="305" t="s">
        <v>216</v>
      </c>
      <c r="D127" s="306" t="s">
        <v>234</v>
      </c>
      <c r="E127" s="307" t="s">
        <v>539</v>
      </c>
      <c r="F127" s="207"/>
      <c r="G127" s="207"/>
      <c r="H127" s="207"/>
    </row>
    <row r="128" customFormat="false" ht="15.75" hidden="false" customHeight="true" outlineLevel="0" collapsed="false">
      <c r="A128" s="308" t="s">
        <v>238</v>
      </c>
      <c r="B128" s="308"/>
      <c r="C128" s="308"/>
      <c r="D128" s="308"/>
      <c r="E128" s="308"/>
      <c r="F128" s="308"/>
      <c r="G128" s="308"/>
      <c r="H128" s="207"/>
    </row>
    <row r="129" customFormat="false" ht="15.75" hidden="false" customHeight="true" outlineLevel="0" collapsed="false">
      <c r="A129" s="309" t="s">
        <v>239</v>
      </c>
      <c r="B129" s="242" t="s">
        <v>24</v>
      </c>
      <c r="C129" s="242" t="s">
        <v>216</v>
      </c>
      <c r="D129" s="298" t="s">
        <v>73</v>
      </c>
      <c r="E129" s="298" t="s">
        <v>540</v>
      </c>
      <c r="F129" s="207"/>
      <c r="G129" s="207"/>
      <c r="H129" s="207"/>
    </row>
    <row r="130" customFormat="false" ht="15.75" hidden="false" customHeight="true" outlineLevel="0" collapsed="false">
      <c r="A130" s="300" t="s">
        <v>239</v>
      </c>
      <c r="B130" s="301" t="s">
        <v>24</v>
      </c>
      <c r="C130" s="301" t="s">
        <v>216</v>
      </c>
      <c r="D130" s="302" t="s">
        <v>130</v>
      </c>
      <c r="E130" s="302" t="s">
        <v>541</v>
      </c>
      <c r="F130" s="207"/>
      <c r="G130" s="207"/>
      <c r="H130" s="207"/>
    </row>
    <row r="131" customFormat="false" ht="15.75" hidden="false" customHeight="true" outlineLevel="0" collapsed="false">
      <c r="A131" s="207"/>
      <c r="B131" s="207"/>
      <c r="C131" s="207"/>
      <c r="D131" s="207"/>
      <c r="E131" s="207"/>
      <c r="F131" s="207"/>
      <c r="G131" s="207"/>
      <c r="H131" s="207"/>
    </row>
    <row r="132" customFormat="false" ht="15.75" hidden="false" customHeight="true" outlineLevel="0" collapsed="false">
      <c r="A132" s="207"/>
      <c r="B132" s="207"/>
      <c r="C132" s="207"/>
      <c r="D132" s="207"/>
      <c r="E132" s="207"/>
      <c r="F132" s="207"/>
      <c r="G132" s="207"/>
      <c r="H132" s="207"/>
    </row>
    <row r="133" customFormat="false" ht="15.75" hidden="false" customHeight="true" outlineLevel="0" collapsed="false">
      <c r="A133" s="207"/>
      <c r="B133" s="257" t="s">
        <v>346</v>
      </c>
      <c r="C133" s="257"/>
      <c r="D133" s="257"/>
      <c r="E133" s="257"/>
      <c r="F133" s="257"/>
      <c r="G133" s="207"/>
      <c r="H133" s="207"/>
    </row>
    <row r="134" customFormat="false" ht="15.75" hidden="false" customHeight="true" outlineLevel="0" collapsed="false">
      <c r="A134" s="207"/>
      <c r="B134" s="257" t="s">
        <v>347</v>
      </c>
      <c r="C134" s="257"/>
      <c r="D134" s="257"/>
      <c r="E134" s="257"/>
      <c r="F134" s="257"/>
      <c r="G134" s="207"/>
      <c r="H134" s="207"/>
    </row>
    <row r="135" customFormat="false" ht="15.75" hidden="false" customHeight="true" outlineLevel="0" collapsed="false">
      <c r="A135" s="207"/>
      <c r="B135" s="258" t="s">
        <v>482</v>
      </c>
      <c r="C135" s="258"/>
      <c r="D135" s="258"/>
      <c r="E135" s="258"/>
      <c r="F135" s="258"/>
      <c r="G135" s="207"/>
      <c r="H135" s="207"/>
    </row>
    <row r="136" customFormat="false" ht="23.25" hidden="false" customHeight="true" outlineLevel="0" collapsed="false">
      <c r="A136" s="207"/>
      <c r="B136" s="207"/>
      <c r="C136" s="259"/>
      <c r="D136" s="259"/>
      <c r="E136" s="258" t="s">
        <v>542</v>
      </c>
      <c r="F136" s="188"/>
      <c r="G136" s="188"/>
      <c r="H136" s="188"/>
    </row>
    <row r="137" customFormat="false" ht="15.75" hidden="false" customHeight="true" outlineLevel="0" collapsed="false">
      <c r="A137" s="192" t="s">
        <v>402</v>
      </c>
      <c r="B137" s="192"/>
      <c r="C137" s="192"/>
      <c r="D137" s="192"/>
      <c r="E137" s="192"/>
      <c r="F137" s="207"/>
      <c r="G137" s="207"/>
      <c r="H137" s="207"/>
    </row>
    <row r="138" customFormat="false" ht="15.75" hidden="false" customHeight="true" outlineLevel="0" collapsed="false">
      <c r="A138" s="193" t="s">
        <v>403</v>
      </c>
      <c r="B138" s="193"/>
      <c r="C138" s="193"/>
      <c r="D138" s="193"/>
      <c r="E138" s="193"/>
      <c r="F138" s="207"/>
      <c r="G138" s="207"/>
      <c r="H138" s="207"/>
    </row>
    <row r="139" customFormat="false" ht="15.75" hidden="false" customHeight="true" outlineLevel="0" collapsed="false">
      <c r="A139" s="310" t="s">
        <v>6</v>
      </c>
      <c r="B139" s="310" t="s">
        <v>12</v>
      </c>
      <c r="C139" s="311" t="s">
        <v>187</v>
      </c>
      <c r="D139" s="310" t="s">
        <v>188</v>
      </c>
      <c r="E139" s="310" t="s">
        <v>484</v>
      </c>
      <c r="F139" s="207"/>
      <c r="G139" s="207"/>
      <c r="H139" s="207"/>
    </row>
    <row r="140" customFormat="false" ht="26.25" hidden="false" customHeight="true" outlineLevel="0" collapsed="false">
      <c r="A140" s="312" t="s">
        <v>246</v>
      </c>
      <c r="B140" s="312"/>
      <c r="C140" s="312"/>
      <c r="D140" s="312"/>
      <c r="E140" s="312"/>
      <c r="F140" s="207"/>
      <c r="G140" s="207"/>
      <c r="H140" s="207"/>
    </row>
    <row r="141" customFormat="false" ht="15.75" hidden="false" customHeight="true" outlineLevel="0" collapsed="false">
      <c r="A141" s="125" t="s">
        <v>247</v>
      </c>
      <c r="B141" s="125" t="s">
        <v>24</v>
      </c>
      <c r="C141" s="29" t="s">
        <v>216</v>
      </c>
      <c r="D141" s="125" t="n">
        <v>65</v>
      </c>
      <c r="E141" s="125" t="s">
        <v>543</v>
      </c>
      <c r="F141" s="207"/>
      <c r="G141" s="207"/>
      <c r="H141" s="207"/>
    </row>
    <row r="142" customFormat="false" ht="30.75" hidden="false" customHeight="true" outlineLevel="0" collapsed="false">
      <c r="A142" s="313" t="s">
        <v>251</v>
      </c>
      <c r="B142" s="313"/>
      <c r="C142" s="313"/>
      <c r="D142" s="313"/>
      <c r="E142" s="313"/>
      <c r="F142" s="207"/>
      <c r="G142" s="207"/>
      <c r="H142" s="207"/>
    </row>
    <row r="143" customFormat="false" ht="15.75" hidden="false" customHeight="true" outlineLevel="0" collapsed="false">
      <c r="A143" s="125" t="s">
        <v>544</v>
      </c>
      <c r="B143" s="125" t="s">
        <v>24</v>
      </c>
      <c r="C143" s="29" t="s">
        <v>216</v>
      </c>
      <c r="D143" s="125" t="n">
        <v>85</v>
      </c>
      <c r="E143" s="125" t="s">
        <v>545</v>
      </c>
      <c r="F143" s="207"/>
      <c r="G143" s="207"/>
      <c r="H143" s="207"/>
    </row>
    <row r="144" customFormat="false" ht="15.75" hidden="false" customHeight="true" outlineLevel="0" collapsed="false">
      <c r="A144" s="125" t="s">
        <v>546</v>
      </c>
      <c r="B144" s="125"/>
      <c r="C144" s="29"/>
      <c r="D144" s="125"/>
      <c r="E144" s="125" t="s">
        <v>547</v>
      </c>
      <c r="F144" s="207"/>
      <c r="G144" s="207"/>
      <c r="H144" s="207"/>
    </row>
    <row r="145" customFormat="false" ht="15.75" hidden="false" customHeight="true" outlineLevel="0" collapsed="false">
      <c r="A145" s="125" t="s">
        <v>548</v>
      </c>
      <c r="B145" s="125"/>
      <c r="C145" s="29"/>
      <c r="D145" s="125"/>
      <c r="E145" s="125" t="s">
        <v>255</v>
      </c>
      <c r="F145" s="207"/>
      <c r="G145" s="207"/>
      <c r="H145" s="207"/>
    </row>
    <row r="146" customFormat="false" ht="15.75" hidden="false" customHeight="true" outlineLevel="0" collapsed="false">
      <c r="A146" s="125" t="s">
        <v>262</v>
      </c>
      <c r="B146" s="125"/>
      <c r="C146" s="29"/>
      <c r="D146" s="125"/>
      <c r="E146" s="125" t="s">
        <v>549</v>
      </c>
      <c r="F146" s="207"/>
      <c r="G146" s="207"/>
      <c r="H146" s="207"/>
    </row>
    <row r="147" customFormat="false" ht="22.5" hidden="false" customHeight="true" outlineLevel="0" collapsed="false">
      <c r="A147" s="313" t="s">
        <v>265</v>
      </c>
      <c r="B147" s="313"/>
      <c r="C147" s="313"/>
      <c r="D147" s="313"/>
      <c r="E147" s="313"/>
      <c r="F147" s="207"/>
      <c r="G147" s="207"/>
      <c r="H147" s="207"/>
    </row>
    <row r="148" customFormat="false" ht="15.75" hidden="false" customHeight="true" outlineLevel="0" collapsed="false">
      <c r="A148" s="125" t="s">
        <v>550</v>
      </c>
      <c r="B148" s="125" t="s">
        <v>24</v>
      </c>
      <c r="C148" s="29" t="s">
        <v>216</v>
      </c>
      <c r="D148" s="125" t="n">
        <v>135</v>
      </c>
      <c r="E148" s="125" t="s">
        <v>551</v>
      </c>
      <c r="F148" s="207"/>
      <c r="G148" s="207"/>
      <c r="H148" s="207"/>
    </row>
    <row r="149" customFormat="false" ht="15.75" hidden="false" customHeight="true" outlineLevel="0" collapsed="false">
      <c r="A149" s="125" t="s">
        <v>270</v>
      </c>
      <c r="B149" s="125"/>
      <c r="C149" s="29"/>
      <c r="D149" s="125"/>
      <c r="E149" s="125" t="s">
        <v>552</v>
      </c>
      <c r="F149" s="207"/>
      <c r="G149" s="207"/>
      <c r="H149" s="207"/>
    </row>
    <row r="150" customFormat="false" ht="15.75" hidden="false" customHeight="true" outlineLevel="0" collapsed="false">
      <c r="A150" s="125" t="s">
        <v>274</v>
      </c>
      <c r="B150" s="125"/>
      <c r="C150" s="29"/>
      <c r="D150" s="125"/>
      <c r="E150" s="125" t="s">
        <v>553</v>
      </c>
      <c r="F150" s="207"/>
      <c r="G150" s="207"/>
      <c r="H150" s="207"/>
    </row>
    <row r="151" customFormat="false" ht="15.75" hidden="false" customHeight="true" outlineLevel="0" collapsed="false">
      <c r="A151" s="296" t="s">
        <v>554</v>
      </c>
      <c r="B151" s="296"/>
      <c r="C151" s="296"/>
      <c r="D151" s="296"/>
      <c r="E151" s="296"/>
      <c r="F151" s="296"/>
      <c r="G151" s="296"/>
      <c r="H151" s="207"/>
    </row>
    <row r="152" customFormat="false" ht="15.75" hidden="false" customHeight="true" outlineLevel="0" collapsed="false">
      <c r="A152" s="314" t="s">
        <v>555</v>
      </c>
      <c r="B152" s="314"/>
      <c r="C152" s="314"/>
      <c r="D152" s="314"/>
      <c r="E152" s="314"/>
      <c r="F152" s="314"/>
      <c r="G152" s="314"/>
      <c r="H152" s="207"/>
    </row>
    <row r="153" customFormat="false" ht="15.75" hidden="false" customHeight="true" outlineLevel="0" collapsed="false">
      <c r="A153" s="118" t="s">
        <v>556</v>
      </c>
      <c r="B153" s="315" t="s">
        <v>36</v>
      </c>
      <c r="C153" s="316" t="s">
        <v>557</v>
      </c>
      <c r="D153" s="317" t="s">
        <v>558</v>
      </c>
      <c r="E153" s="29" t="s">
        <v>549</v>
      </c>
      <c r="F153" s="207"/>
      <c r="G153" s="207"/>
      <c r="H153" s="207"/>
    </row>
    <row r="154" customFormat="false" ht="15.75" hidden="false" customHeight="true" outlineLevel="0" collapsed="false">
      <c r="A154" s="318" t="s">
        <v>559</v>
      </c>
      <c r="B154" s="315"/>
      <c r="C154" s="319" t="s">
        <v>557</v>
      </c>
      <c r="D154" s="320" t="s">
        <v>89</v>
      </c>
      <c r="E154" s="321" t="s">
        <v>560</v>
      </c>
      <c r="F154" s="207"/>
      <c r="G154" s="207"/>
      <c r="H154" s="207"/>
    </row>
    <row r="155" customFormat="false" ht="15.75" hidden="false" customHeight="true" outlineLevel="0" collapsed="false">
      <c r="A155" s="322" t="s">
        <v>561</v>
      </c>
      <c r="B155" s="322"/>
      <c r="C155" s="322"/>
      <c r="D155" s="322"/>
      <c r="E155" s="322"/>
      <c r="F155" s="322"/>
      <c r="G155" s="322"/>
      <c r="H155" s="207"/>
    </row>
    <row r="156" customFormat="false" ht="15.75" hidden="false" customHeight="true" outlineLevel="0" collapsed="false">
      <c r="A156" s="309" t="s">
        <v>562</v>
      </c>
      <c r="B156" s="200" t="s">
        <v>36</v>
      </c>
      <c r="C156" s="200" t="s">
        <v>563</v>
      </c>
      <c r="D156" s="323" t="s">
        <v>105</v>
      </c>
      <c r="E156" s="324" t="s">
        <v>564</v>
      </c>
      <c r="F156" s="325" t="s">
        <v>565</v>
      </c>
      <c r="G156" s="325" t="s">
        <v>566</v>
      </c>
      <c r="H156" s="207"/>
    </row>
    <row r="157" customFormat="false" ht="15.75" hidden="false" customHeight="true" outlineLevel="0" collapsed="false">
      <c r="A157" s="318" t="s">
        <v>567</v>
      </c>
      <c r="B157" s="200"/>
      <c r="C157" s="200"/>
      <c r="D157" s="320" t="s">
        <v>89</v>
      </c>
      <c r="E157" s="321" t="s">
        <v>568</v>
      </c>
      <c r="F157" s="325" t="s">
        <v>569</v>
      </c>
      <c r="G157" s="325" t="s">
        <v>570</v>
      </c>
      <c r="H157" s="207"/>
    </row>
    <row r="158" customFormat="false" ht="15.75" hidden="false" customHeight="true" outlineLevel="0" collapsed="false">
      <c r="A158" s="296" t="s">
        <v>571</v>
      </c>
      <c r="B158" s="296"/>
      <c r="C158" s="296"/>
      <c r="D158" s="296"/>
      <c r="E158" s="296"/>
      <c r="F158" s="296"/>
      <c r="G158" s="296"/>
      <c r="H158" s="207"/>
    </row>
    <row r="159" customFormat="false" ht="15.75" hidden="false" customHeight="true" outlineLevel="0" collapsed="false">
      <c r="A159" s="326" t="s">
        <v>572</v>
      </c>
      <c r="B159" s="326"/>
      <c r="C159" s="326"/>
      <c r="D159" s="326"/>
      <c r="E159" s="326"/>
      <c r="F159" s="326"/>
      <c r="G159" s="326"/>
      <c r="H159" s="207"/>
    </row>
    <row r="160" customFormat="false" ht="15.75" hidden="false" customHeight="true" outlineLevel="0" collapsed="false">
      <c r="A160" s="216" t="s">
        <v>573</v>
      </c>
      <c r="B160" s="242" t="s">
        <v>36</v>
      </c>
      <c r="C160" s="327" t="s">
        <v>574</v>
      </c>
      <c r="D160" s="328" t="s">
        <v>121</v>
      </c>
      <c r="E160" s="329" t="s">
        <v>575</v>
      </c>
      <c r="F160" s="207"/>
      <c r="G160" s="207"/>
      <c r="H160" s="207"/>
    </row>
    <row r="161" customFormat="false" ht="15.75" hidden="false" customHeight="true" outlineLevel="0" collapsed="false">
      <c r="A161" s="216" t="s">
        <v>576</v>
      </c>
      <c r="B161" s="242" t="s">
        <v>36</v>
      </c>
      <c r="C161" s="327"/>
      <c r="D161" s="328" t="s">
        <v>121</v>
      </c>
      <c r="E161" s="329" t="s">
        <v>577</v>
      </c>
      <c r="F161" s="207"/>
      <c r="G161" s="207"/>
      <c r="H161" s="207"/>
    </row>
    <row r="162" customFormat="false" ht="15.75" hidden="false" customHeight="true" outlineLevel="0" collapsed="false">
      <c r="A162" s="239" t="s">
        <v>578</v>
      </c>
      <c r="B162" s="330" t="s">
        <v>134</v>
      </c>
      <c r="C162" s="327"/>
      <c r="D162" s="331" t="s">
        <v>130</v>
      </c>
      <c r="E162" s="332" t="s">
        <v>579</v>
      </c>
      <c r="F162" s="207"/>
      <c r="G162" s="207"/>
      <c r="H162" s="207"/>
    </row>
    <row r="163" customFormat="false" ht="15.75" hidden="false" customHeight="true" outlineLevel="0" collapsed="false">
      <c r="A163" s="326" t="s">
        <v>580</v>
      </c>
      <c r="B163" s="326"/>
      <c r="C163" s="326"/>
      <c r="D163" s="326"/>
      <c r="E163" s="326"/>
      <c r="F163" s="326"/>
      <c r="G163" s="326"/>
      <c r="H163" s="207"/>
    </row>
    <row r="164" customFormat="false" ht="15.75" hidden="false" customHeight="true" outlineLevel="0" collapsed="false">
      <c r="A164" s="216" t="s">
        <v>581</v>
      </c>
      <c r="B164" s="333" t="s">
        <v>36</v>
      </c>
      <c r="C164" s="334" t="s">
        <v>582</v>
      </c>
      <c r="D164" s="328" t="s">
        <v>137</v>
      </c>
      <c r="E164" s="329" t="s">
        <v>575</v>
      </c>
      <c r="F164" s="207"/>
      <c r="G164" s="207"/>
      <c r="H164" s="207"/>
    </row>
    <row r="165" customFormat="false" ht="15.75" hidden="false" customHeight="true" outlineLevel="0" collapsed="false">
      <c r="A165" s="239" t="s">
        <v>583</v>
      </c>
      <c r="B165" s="335" t="s">
        <v>134</v>
      </c>
      <c r="C165" s="334"/>
      <c r="D165" s="331" t="s">
        <v>137</v>
      </c>
      <c r="E165" s="332" t="s">
        <v>584</v>
      </c>
      <c r="F165" s="207"/>
      <c r="G165" s="207"/>
      <c r="H165" s="207"/>
    </row>
    <row r="166" customFormat="false" ht="15.75" hidden="false" customHeight="true" outlineLevel="0" collapsed="false">
      <c r="A166" s="216" t="s">
        <v>585</v>
      </c>
      <c r="B166" s="333" t="s">
        <v>36</v>
      </c>
      <c r="C166" s="334"/>
      <c r="D166" s="328" t="s">
        <v>130</v>
      </c>
      <c r="E166" s="329" t="s">
        <v>586</v>
      </c>
      <c r="F166" s="207"/>
      <c r="G166" s="207"/>
      <c r="H166" s="207"/>
    </row>
    <row r="167" customFormat="false" ht="15.75" hidden="false" customHeight="true" outlineLevel="0" collapsed="false">
      <c r="A167" s="239" t="s">
        <v>587</v>
      </c>
      <c r="B167" s="335" t="s">
        <v>134</v>
      </c>
      <c r="C167" s="334"/>
      <c r="D167" s="331" t="s">
        <v>130</v>
      </c>
      <c r="E167" s="332" t="s">
        <v>588</v>
      </c>
      <c r="F167" s="207"/>
      <c r="G167" s="207"/>
      <c r="H167" s="207"/>
    </row>
    <row r="168" customFormat="false" ht="15.75" hidden="false" customHeight="true" outlineLevel="0" collapsed="false">
      <c r="A168" s="251" t="s">
        <v>589</v>
      </c>
      <c r="B168" s="336" t="s">
        <v>36</v>
      </c>
      <c r="C168" s="334"/>
      <c r="D168" s="323" t="s">
        <v>153</v>
      </c>
      <c r="E168" s="202" t="s">
        <v>590</v>
      </c>
      <c r="F168" s="207"/>
      <c r="G168" s="207"/>
      <c r="H168" s="207"/>
    </row>
    <row r="169" customFormat="false" ht="15.75" hidden="false" customHeight="true" outlineLevel="0" collapsed="false">
      <c r="A169" s="337" t="s">
        <v>591</v>
      </c>
      <c r="B169" s="104" t="s">
        <v>36</v>
      </c>
      <c r="C169" s="334"/>
      <c r="D169" s="323" t="s">
        <v>159</v>
      </c>
      <c r="E169" s="324" t="s">
        <v>592</v>
      </c>
      <c r="F169" s="207"/>
      <c r="G169" s="207"/>
      <c r="H169" s="207"/>
    </row>
    <row r="170" customFormat="false" ht="15.75" hidden="false" customHeight="true" outlineLevel="0" collapsed="false">
      <c r="A170" s="338" t="s">
        <v>593</v>
      </c>
      <c r="B170" s="339" t="s">
        <v>134</v>
      </c>
      <c r="C170" s="334"/>
      <c r="D170" s="320" t="s">
        <v>159</v>
      </c>
      <c r="E170" s="30" t="s">
        <v>594</v>
      </c>
      <c r="F170" s="207"/>
      <c r="G170" s="207"/>
      <c r="H170" s="207"/>
    </row>
    <row r="171" customFormat="false" ht="15.75" hidden="false" customHeight="true" outlineLevel="0" collapsed="false">
      <c r="A171" s="340" t="s">
        <v>595</v>
      </c>
      <c r="B171" s="336" t="s">
        <v>36</v>
      </c>
      <c r="C171" s="334"/>
      <c r="D171" s="341" t="s">
        <v>89</v>
      </c>
      <c r="E171" s="232" t="s">
        <v>596</v>
      </c>
      <c r="F171" s="207"/>
      <c r="G171" s="207"/>
      <c r="H171" s="207"/>
    </row>
    <row r="172" customFormat="false" ht="15.75" hidden="false" customHeight="true" outlineLevel="0" collapsed="false">
      <c r="A172" s="342" t="s">
        <v>597</v>
      </c>
      <c r="B172" s="104" t="s">
        <v>36</v>
      </c>
      <c r="C172" s="334"/>
      <c r="D172" s="343" t="s">
        <v>171</v>
      </c>
      <c r="E172" s="41" t="s">
        <v>598</v>
      </c>
      <c r="F172" s="207"/>
      <c r="G172" s="207"/>
      <c r="H172" s="207"/>
    </row>
    <row r="173" customFormat="false" ht="15.75" hidden="false" customHeight="true" outlineLevel="0" collapsed="false">
      <c r="A173" s="318" t="s">
        <v>599</v>
      </c>
      <c r="B173" s="330" t="s">
        <v>134</v>
      </c>
      <c r="C173" s="334"/>
      <c r="D173" s="320" t="s">
        <v>171</v>
      </c>
      <c r="E173" s="321" t="s">
        <v>600</v>
      </c>
      <c r="F173" s="207"/>
      <c r="G173" s="207"/>
      <c r="H173" s="207"/>
    </row>
    <row r="174" customFormat="false" ht="15.75" hidden="false" customHeight="true" outlineLevel="0" collapsed="false">
      <c r="A174" s="344"/>
      <c r="B174" s="345"/>
      <c r="C174" s="346"/>
      <c r="D174" s="346"/>
      <c r="E174" s="347"/>
    </row>
    <row r="175" customFormat="false" ht="15.75" hidden="false" customHeight="true" outlineLevel="0" collapsed="false">
      <c r="A175" s="344"/>
      <c r="B175" s="345"/>
      <c r="C175" s="346"/>
      <c r="D175" s="346"/>
      <c r="E175" s="347"/>
    </row>
    <row r="176" customFormat="false" ht="15.75" hidden="false" customHeight="true" outlineLevel="0" collapsed="false">
      <c r="A176" s="344"/>
      <c r="B176" s="345"/>
      <c r="C176" s="346"/>
      <c r="D176" s="346"/>
      <c r="E176" s="347"/>
    </row>
    <row r="177" customFormat="false" ht="15.75" hidden="false" customHeight="true" outlineLevel="0" collapsed="false">
      <c r="A177" s="344"/>
      <c r="B177" s="345"/>
      <c r="C177" s="346"/>
      <c r="D177" s="346"/>
      <c r="E177" s="347"/>
    </row>
    <row r="178" customFormat="false" ht="15.75" hidden="false" customHeight="true" outlineLevel="0" collapsed="false">
      <c r="A178" s="344"/>
      <c r="B178" s="345"/>
      <c r="C178" s="346"/>
      <c r="D178" s="346"/>
      <c r="E178" s="347"/>
    </row>
    <row r="179" customFormat="false" ht="15.75" hidden="false" customHeight="true" outlineLevel="0" collapsed="false">
      <c r="A179" s="344"/>
      <c r="B179" s="345"/>
      <c r="C179" s="346"/>
      <c r="D179" s="346"/>
      <c r="E179" s="347"/>
    </row>
    <row r="180" customFormat="false" ht="15.75" hidden="false" customHeight="true" outlineLevel="0" collapsed="false">
      <c r="A180" s="344"/>
      <c r="B180" s="345"/>
      <c r="C180" s="346"/>
      <c r="D180" s="346"/>
      <c r="E180" s="347"/>
    </row>
    <row r="181" customFormat="false" ht="15.75" hidden="false" customHeight="true" outlineLevel="0" collapsed="false">
      <c r="A181" s="344"/>
      <c r="B181" s="345"/>
      <c r="C181" s="346"/>
      <c r="D181" s="346"/>
      <c r="E181" s="347"/>
    </row>
    <row r="182" customFormat="false" ht="15.75" hidden="false" customHeight="true" outlineLevel="0" collapsed="false">
      <c r="A182" s="344"/>
      <c r="B182" s="345"/>
      <c r="C182" s="346"/>
      <c r="D182" s="346"/>
      <c r="E182" s="347"/>
    </row>
    <row r="183" customFormat="false" ht="15.75" hidden="false" customHeight="true" outlineLevel="0" collapsed="false">
      <c r="A183" s="344"/>
      <c r="B183" s="345"/>
      <c r="C183" s="346"/>
      <c r="D183" s="346"/>
      <c r="E183" s="347"/>
    </row>
    <row r="184" customFormat="false" ht="15.75" hidden="false" customHeight="true" outlineLevel="0" collapsed="false">
      <c r="A184" s="344"/>
      <c r="B184" s="345"/>
      <c r="C184" s="346"/>
      <c r="D184" s="346"/>
      <c r="E184" s="347"/>
    </row>
    <row r="185" customFormat="false" ht="15.75" hidden="false" customHeight="true" outlineLevel="0" collapsed="false">
      <c r="A185" s="344"/>
      <c r="B185" s="345"/>
      <c r="C185" s="346"/>
      <c r="D185" s="346"/>
      <c r="E185" s="347"/>
    </row>
    <row r="186" customFormat="false" ht="15.75" hidden="false" customHeight="true" outlineLevel="0" collapsed="false">
      <c r="A186" s="344"/>
      <c r="B186" s="345"/>
      <c r="C186" s="346"/>
      <c r="D186" s="346"/>
      <c r="E186" s="347"/>
    </row>
    <row r="187" customFormat="false" ht="15.75" hidden="false" customHeight="true" outlineLevel="0" collapsed="false">
      <c r="A187" s="344"/>
      <c r="B187" s="345"/>
      <c r="C187" s="346"/>
      <c r="D187" s="346"/>
      <c r="E187" s="347"/>
    </row>
    <row r="188" customFormat="false" ht="15.75" hidden="false" customHeight="true" outlineLevel="0" collapsed="false">
      <c r="A188" s="344"/>
      <c r="B188" s="345"/>
      <c r="C188" s="346"/>
      <c r="D188" s="346"/>
      <c r="E188" s="347"/>
    </row>
    <row r="189" customFormat="false" ht="15.75" hidden="false" customHeight="true" outlineLevel="0" collapsed="false">
      <c r="A189" s="344"/>
      <c r="B189" s="345"/>
      <c r="C189" s="346"/>
      <c r="D189" s="346"/>
      <c r="E189" s="347"/>
    </row>
    <row r="190" customFormat="false" ht="15.75" hidden="false" customHeight="true" outlineLevel="0" collapsed="false">
      <c r="A190" s="344"/>
      <c r="B190" s="345"/>
      <c r="C190" s="346"/>
      <c r="D190" s="346"/>
      <c r="E190" s="347"/>
    </row>
    <row r="191" customFormat="false" ht="15.75" hidden="false" customHeight="true" outlineLevel="0" collapsed="false">
      <c r="A191" s="344"/>
      <c r="B191" s="345"/>
      <c r="C191" s="346"/>
      <c r="D191" s="346"/>
      <c r="E191" s="347"/>
    </row>
    <row r="192" customFormat="false" ht="15.75" hidden="false" customHeight="true" outlineLevel="0" collapsed="false">
      <c r="A192" s="344"/>
      <c r="B192" s="345"/>
      <c r="C192" s="346"/>
      <c r="D192" s="346"/>
      <c r="E192" s="347"/>
    </row>
    <row r="193" customFormat="false" ht="15.75" hidden="false" customHeight="true" outlineLevel="0" collapsed="false">
      <c r="A193" s="344"/>
      <c r="B193" s="345"/>
      <c r="C193" s="346"/>
      <c r="D193" s="346"/>
      <c r="E193" s="347"/>
    </row>
    <row r="194" customFormat="false" ht="15.75" hidden="false" customHeight="true" outlineLevel="0" collapsed="false">
      <c r="A194" s="344"/>
      <c r="B194" s="345"/>
      <c r="C194" s="346"/>
      <c r="D194" s="346"/>
      <c r="E194" s="347"/>
    </row>
    <row r="195" customFormat="false" ht="15.75" hidden="false" customHeight="true" outlineLevel="0" collapsed="false">
      <c r="A195" s="344"/>
      <c r="B195" s="345"/>
      <c r="C195" s="346"/>
      <c r="D195" s="346"/>
      <c r="E195" s="347"/>
    </row>
    <row r="196" customFormat="false" ht="15.75" hidden="false" customHeight="true" outlineLevel="0" collapsed="false">
      <c r="A196" s="344"/>
      <c r="B196" s="345"/>
      <c r="C196" s="346"/>
      <c r="D196" s="346"/>
      <c r="E196" s="347"/>
    </row>
    <row r="197" customFormat="false" ht="15.75" hidden="false" customHeight="true" outlineLevel="0" collapsed="false">
      <c r="A197" s="344"/>
      <c r="B197" s="345"/>
      <c r="C197" s="346"/>
      <c r="D197" s="346"/>
      <c r="E197" s="347"/>
    </row>
    <row r="198" customFormat="false" ht="15.75" hidden="false" customHeight="true" outlineLevel="0" collapsed="false">
      <c r="A198" s="344"/>
      <c r="B198" s="345"/>
      <c r="C198" s="346"/>
      <c r="D198" s="346"/>
      <c r="E198" s="347"/>
    </row>
    <row r="199" customFormat="false" ht="15.75" hidden="false" customHeight="true" outlineLevel="0" collapsed="false">
      <c r="A199" s="344"/>
      <c r="B199" s="345"/>
      <c r="C199" s="346"/>
      <c r="D199" s="346"/>
      <c r="E199" s="347"/>
    </row>
    <row r="200" customFormat="false" ht="15.75" hidden="false" customHeight="true" outlineLevel="0" collapsed="false">
      <c r="A200" s="344"/>
      <c r="B200" s="345"/>
      <c r="C200" s="346"/>
      <c r="D200" s="346"/>
      <c r="E200" s="347"/>
    </row>
    <row r="201" customFormat="false" ht="15.75" hidden="false" customHeight="true" outlineLevel="0" collapsed="false">
      <c r="A201" s="344"/>
      <c r="B201" s="345"/>
      <c r="C201" s="346"/>
      <c r="D201" s="346"/>
      <c r="E201" s="347"/>
    </row>
    <row r="202" customFormat="false" ht="15.75" hidden="false" customHeight="true" outlineLevel="0" collapsed="false">
      <c r="A202" s="344"/>
      <c r="B202" s="345"/>
      <c r="C202" s="346"/>
      <c r="D202" s="346"/>
      <c r="E202" s="347"/>
    </row>
    <row r="203" customFormat="false" ht="15.75" hidden="false" customHeight="true" outlineLevel="0" collapsed="false">
      <c r="A203" s="344"/>
      <c r="B203" s="345"/>
      <c r="C203" s="346"/>
      <c r="D203" s="346"/>
      <c r="E203" s="347"/>
    </row>
    <row r="204" customFormat="false" ht="15.75" hidden="false" customHeight="true" outlineLevel="0" collapsed="false">
      <c r="A204" s="344"/>
      <c r="B204" s="345"/>
      <c r="C204" s="346"/>
      <c r="D204" s="346"/>
      <c r="E204" s="347"/>
    </row>
    <row r="205" customFormat="false" ht="15.75" hidden="false" customHeight="true" outlineLevel="0" collapsed="false">
      <c r="A205" s="344"/>
      <c r="B205" s="345"/>
      <c r="C205" s="346"/>
      <c r="D205" s="346"/>
      <c r="E205" s="347"/>
    </row>
    <row r="206" customFormat="false" ht="15.75" hidden="false" customHeight="true" outlineLevel="0" collapsed="false">
      <c r="A206" s="344"/>
      <c r="B206" s="345"/>
      <c r="C206" s="346"/>
      <c r="D206" s="346"/>
      <c r="E206" s="347"/>
    </row>
    <row r="207" customFormat="false" ht="15.75" hidden="false" customHeight="true" outlineLevel="0" collapsed="false">
      <c r="A207" s="344"/>
      <c r="B207" s="345"/>
      <c r="C207" s="346"/>
      <c r="D207" s="346"/>
      <c r="E207" s="347"/>
    </row>
    <row r="208" customFormat="false" ht="15.75" hidden="false" customHeight="true" outlineLevel="0" collapsed="false">
      <c r="A208" s="344"/>
      <c r="B208" s="345"/>
      <c r="C208" s="346"/>
      <c r="D208" s="346"/>
      <c r="E208" s="347"/>
    </row>
    <row r="209" customFormat="false" ht="15.75" hidden="false" customHeight="true" outlineLevel="0" collapsed="false">
      <c r="A209" s="344"/>
      <c r="B209" s="345"/>
      <c r="C209" s="346"/>
      <c r="D209" s="346"/>
      <c r="E209" s="347"/>
    </row>
    <row r="210" customFormat="false" ht="15.75" hidden="false" customHeight="true" outlineLevel="0" collapsed="false">
      <c r="A210" s="344"/>
      <c r="B210" s="345"/>
      <c r="C210" s="346"/>
      <c r="D210" s="346"/>
      <c r="E210" s="347"/>
    </row>
    <row r="211" customFormat="false" ht="15.75" hidden="false" customHeight="true" outlineLevel="0" collapsed="false">
      <c r="A211" s="344"/>
      <c r="B211" s="345"/>
      <c r="C211" s="346"/>
      <c r="D211" s="346"/>
      <c r="E211" s="347"/>
    </row>
    <row r="212" customFormat="false" ht="15.75" hidden="false" customHeight="true" outlineLevel="0" collapsed="false">
      <c r="A212" s="344"/>
      <c r="B212" s="345"/>
      <c r="C212" s="346"/>
      <c r="D212" s="346"/>
      <c r="E212" s="347"/>
    </row>
    <row r="213" customFormat="false" ht="15.75" hidden="false" customHeight="true" outlineLevel="0" collapsed="false">
      <c r="A213" s="344"/>
      <c r="B213" s="345"/>
      <c r="C213" s="346"/>
      <c r="D213" s="346"/>
      <c r="E213" s="347"/>
    </row>
    <row r="214" customFormat="false" ht="15.75" hidden="false" customHeight="true" outlineLevel="0" collapsed="false">
      <c r="A214" s="344"/>
      <c r="B214" s="345"/>
      <c r="C214" s="346"/>
      <c r="D214" s="346"/>
      <c r="E214" s="347"/>
    </row>
    <row r="215" customFormat="false" ht="15.75" hidden="false" customHeight="true" outlineLevel="0" collapsed="false">
      <c r="A215" s="344"/>
      <c r="B215" s="345"/>
      <c r="C215" s="346"/>
      <c r="D215" s="346"/>
      <c r="E215" s="347"/>
    </row>
    <row r="216" customFormat="false" ht="15.75" hidden="false" customHeight="true" outlineLevel="0" collapsed="false">
      <c r="A216" s="344"/>
      <c r="B216" s="345"/>
      <c r="C216" s="346"/>
      <c r="D216" s="346"/>
      <c r="E216" s="347"/>
    </row>
    <row r="217" customFormat="false" ht="15.75" hidden="false" customHeight="true" outlineLevel="0" collapsed="false">
      <c r="A217" s="344"/>
      <c r="B217" s="345"/>
      <c r="C217" s="346"/>
      <c r="D217" s="346"/>
      <c r="E217" s="347"/>
    </row>
    <row r="218" customFormat="false" ht="15.75" hidden="false" customHeight="true" outlineLevel="0" collapsed="false">
      <c r="A218" s="344"/>
      <c r="B218" s="345"/>
      <c r="C218" s="346"/>
      <c r="D218" s="346"/>
      <c r="E218" s="347"/>
    </row>
    <row r="219" customFormat="false" ht="15.75" hidden="false" customHeight="true" outlineLevel="0" collapsed="false">
      <c r="A219" s="344"/>
      <c r="B219" s="345"/>
      <c r="C219" s="346"/>
      <c r="D219" s="346"/>
      <c r="E219" s="347"/>
    </row>
    <row r="220" customFormat="false" ht="15.75" hidden="false" customHeight="true" outlineLevel="0" collapsed="false">
      <c r="A220" s="344"/>
      <c r="B220" s="345"/>
      <c r="C220" s="346"/>
      <c r="D220" s="346"/>
      <c r="E220" s="347"/>
    </row>
    <row r="221" customFormat="false" ht="15.75" hidden="false" customHeight="true" outlineLevel="0" collapsed="false">
      <c r="A221" s="344"/>
      <c r="B221" s="345"/>
      <c r="C221" s="346"/>
      <c r="D221" s="346"/>
      <c r="E221" s="347"/>
    </row>
    <row r="222" customFormat="false" ht="15.75" hidden="false" customHeight="true" outlineLevel="0" collapsed="false">
      <c r="A222" s="344"/>
      <c r="B222" s="345"/>
      <c r="C222" s="346"/>
      <c r="D222" s="346"/>
      <c r="E222" s="347"/>
    </row>
    <row r="223" customFormat="false" ht="15.75" hidden="false" customHeight="true" outlineLevel="0" collapsed="false">
      <c r="A223" s="344"/>
      <c r="B223" s="345"/>
      <c r="C223" s="346"/>
      <c r="D223" s="346"/>
      <c r="E223" s="347"/>
    </row>
    <row r="224" customFormat="false" ht="15.75" hidden="false" customHeight="true" outlineLevel="0" collapsed="false">
      <c r="A224" s="344"/>
      <c r="B224" s="345"/>
      <c r="C224" s="346"/>
      <c r="D224" s="346"/>
      <c r="E224" s="347"/>
    </row>
    <row r="225" customFormat="false" ht="15.75" hidden="false" customHeight="true" outlineLevel="0" collapsed="false">
      <c r="A225" s="344"/>
      <c r="B225" s="345"/>
      <c r="C225" s="346"/>
      <c r="D225" s="346"/>
      <c r="E225" s="347"/>
    </row>
    <row r="226" customFormat="false" ht="15.75" hidden="false" customHeight="true" outlineLevel="0" collapsed="false">
      <c r="A226" s="344"/>
      <c r="B226" s="345"/>
      <c r="C226" s="346"/>
      <c r="D226" s="346"/>
      <c r="E226" s="347"/>
    </row>
    <row r="227" customFormat="false" ht="15.75" hidden="false" customHeight="true" outlineLevel="0" collapsed="false">
      <c r="A227" s="344"/>
      <c r="B227" s="345"/>
      <c r="C227" s="346"/>
      <c r="D227" s="346"/>
      <c r="E227" s="347"/>
    </row>
    <row r="228" customFormat="false" ht="15.75" hidden="false" customHeight="true" outlineLevel="0" collapsed="false">
      <c r="A228" s="344"/>
      <c r="B228" s="345"/>
      <c r="C228" s="346"/>
      <c r="D228" s="346"/>
      <c r="E228" s="347"/>
    </row>
    <row r="229" customFormat="false" ht="15.75" hidden="false" customHeight="true" outlineLevel="0" collapsed="false">
      <c r="A229" s="344"/>
      <c r="B229" s="345"/>
      <c r="C229" s="346"/>
      <c r="D229" s="346"/>
      <c r="E229" s="347"/>
    </row>
    <row r="230" customFormat="false" ht="15.75" hidden="false" customHeight="true" outlineLevel="0" collapsed="false">
      <c r="A230" s="344"/>
      <c r="B230" s="345"/>
      <c r="C230" s="346"/>
      <c r="D230" s="346"/>
      <c r="E230" s="347"/>
    </row>
    <row r="231" customFormat="false" ht="15.75" hidden="false" customHeight="true" outlineLevel="0" collapsed="false">
      <c r="A231" s="344"/>
      <c r="B231" s="345"/>
      <c r="C231" s="346"/>
      <c r="D231" s="346"/>
      <c r="E231" s="347"/>
    </row>
    <row r="232" customFormat="false" ht="15.75" hidden="false" customHeight="true" outlineLevel="0" collapsed="false">
      <c r="A232" s="344"/>
      <c r="B232" s="345"/>
      <c r="C232" s="346"/>
      <c r="D232" s="346"/>
      <c r="E232" s="347"/>
    </row>
    <row r="233" customFormat="false" ht="15.75" hidden="false" customHeight="true" outlineLevel="0" collapsed="false">
      <c r="A233" s="344"/>
      <c r="B233" s="345"/>
      <c r="C233" s="346"/>
      <c r="D233" s="346"/>
      <c r="E233" s="347"/>
    </row>
    <row r="234" customFormat="false" ht="15.75" hidden="false" customHeight="true" outlineLevel="0" collapsed="false">
      <c r="A234" s="344"/>
      <c r="B234" s="345"/>
      <c r="C234" s="346"/>
      <c r="D234" s="346"/>
      <c r="E234" s="347"/>
    </row>
    <row r="235" customFormat="false" ht="15.75" hidden="false" customHeight="true" outlineLevel="0" collapsed="false">
      <c r="A235" s="344"/>
      <c r="B235" s="345"/>
      <c r="C235" s="346"/>
      <c r="D235" s="346"/>
      <c r="E235" s="347"/>
    </row>
    <row r="236" customFormat="false" ht="15.75" hidden="false" customHeight="true" outlineLevel="0" collapsed="false">
      <c r="A236" s="344"/>
      <c r="B236" s="345"/>
      <c r="C236" s="346"/>
      <c r="D236" s="346"/>
      <c r="E236" s="347"/>
    </row>
    <row r="237" customFormat="false" ht="15.75" hidden="false" customHeight="true" outlineLevel="0" collapsed="false">
      <c r="A237" s="344"/>
      <c r="B237" s="345"/>
      <c r="C237" s="346"/>
      <c r="D237" s="346"/>
      <c r="E237" s="347"/>
    </row>
    <row r="238" customFormat="false" ht="15.75" hidden="false" customHeight="true" outlineLevel="0" collapsed="false">
      <c r="A238" s="344"/>
      <c r="B238" s="345"/>
      <c r="C238" s="346"/>
      <c r="D238" s="346"/>
      <c r="E238" s="347"/>
    </row>
    <row r="239" customFormat="false" ht="15.75" hidden="false" customHeight="true" outlineLevel="0" collapsed="false">
      <c r="A239" s="344"/>
      <c r="B239" s="345"/>
      <c r="C239" s="346"/>
      <c r="D239" s="346"/>
      <c r="E239" s="347"/>
    </row>
    <row r="240" customFormat="false" ht="15.75" hidden="false" customHeight="true" outlineLevel="0" collapsed="false">
      <c r="A240" s="344"/>
      <c r="B240" s="345"/>
      <c r="C240" s="346"/>
      <c r="D240" s="346"/>
      <c r="E240" s="347"/>
    </row>
    <row r="241" customFormat="false" ht="15.75" hidden="false" customHeight="true" outlineLevel="0" collapsed="false">
      <c r="A241" s="344"/>
      <c r="B241" s="345"/>
      <c r="C241" s="346"/>
      <c r="D241" s="346"/>
      <c r="E241" s="347"/>
    </row>
    <row r="242" customFormat="false" ht="15.75" hidden="false" customHeight="true" outlineLevel="0" collapsed="false">
      <c r="A242" s="344"/>
      <c r="B242" s="345"/>
      <c r="C242" s="346"/>
      <c r="D242" s="346"/>
      <c r="E242" s="347"/>
    </row>
    <row r="243" customFormat="false" ht="15.75" hidden="false" customHeight="true" outlineLevel="0" collapsed="false">
      <c r="A243" s="344"/>
      <c r="B243" s="345"/>
      <c r="C243" s="346"/>
      <c r="D243" s="346"/>
      <c r="E243" s="347"/>
    </row>
    <row r="244" customFormat="false" ht="15.75" hidden="false" customHeight="true" outlineLevel="0" collapsed="false">
      <c r="A244" s="344"/>
      <c r="B244" s="345"/>
      <c r="C244" s="346"/>
      <c r="D244" s="346"/>
      <c r="E244" s="347"/>
    </row>
    <row r="245" customFormat="false" ht="15.75" hidden="false" customHeight="true" outlineLevel="0" collapsed="false">
      <c r="A245" s="344"/>
      <c r="B245" s="345"/>
      <c r="C245" s="346"/>
      <c r="D245" s="346"/>
      <c r="E245" s="347"/>
    </row>
    <row r="246" customFormat="false" ht="15.75" hidden="false" customHeight="true" outlineLevel="0" collapsed="false">
      <c r="A246" s="344"/>
      <c r="B246" s="345"/>
      <c r="C246" s="346"/>
      <c r="D246" s="346"/>
      <c r="E246" s="347"/>
    </row>
    <row r="247" customFormat="false" ht="15.75" hidden="false" customHeight="true" outlineLevel="0" collapsed="false">
      <c r="A247" s="344"/>
      <c r="B247" s="345"/>
      <c r="C247" s="346"/>
      <c r="D247" s="346"/>
      <c r="E247" s="347"/>
    </row>
    <row r="248" customFormat="false" ht="15.75" hidden="false" customHeight="true" outlineLevel="0" collapsed="false">
      <c r="A248" s="344"/>
      <c r="B248" s="345"/>
      <c r="C248" s="346"/>
      <c r="D248" s="346"/>
      <c r="E248" s="347"/>
    </row>
    <row r="249" customFormat="false" ht="15.75" hidden="false" customHeight="true" outlineLevel="0" collapsed="false">
      <c r="A249" s="344"/>
      <c r="B249" s="345"/>
      <c r="C249" s="346"/>
      <c r="D249" s="346"/>
      <c r="E249" s="347"/>
    </row>
    <row r="250" customFormat="false" ht="15.75" hidden="false" customHeight="true" outlineLevel="0" collapsed="false">
      <c r="A250" s="344"/>
      <c r="B250" s="345"/>
      <c r="C250" s="346"/>
      <c r="D250" s="346"/>
      <c r="E250" s="347"/>
    </row>
    <row r="251" customFormat="false" ht="15.75" hidden="false" customHeight="true" outlineLevel="0" collapsed="false">
      <c r="A251" s="344"/>
      <c r="B251" s="345"/>
      <c r="C251" s="346"/>
      <c r="D251" s="346"/>
      <c r="E251" s="347"/>
    </row>
    <row r="252" customFormat="false" ht="15.75" hidden="false" customHeight="true" outlineLevel="0" collapsed="false">
      <c r="A252" s="344"/>
      <c r="B252" s="345"/>
      <c r="C252" s="346"/>
      <c r="D252" s="346"/>
      <c r="E252" s="347"/>
    </row>
    <row r="253" customFormat="false" ht="15.75" hidden="false" customHeight="true" outlineLevel="0" collapsed="false">
      <c r="A253" s="344"/>
      <c r="B253" s="345"/>
      <c r="C253" s="346"/>
      <c r="D253" s="346"/>
      <c r="E253" s="347"/>
    </row>
    <row r="254" customFormat="false" ht="15.75" hidden="false" customHeight="true" outlineLevel="0" collapsed="false">
      <c r="A254" s="344"/>
      <c r="B254" s="345"/>
      <c r="C254" s="346"/>
      <c r="D254" s="346"/>
      <c r="E254" s="347"/>
    </row>
    <row r="255" customFormat="false" ht="15.75" hidden="false" customHeight="true" outlineLevel="0" collapsed="false">
      <c r="A255" s="344"/>
      <c r="B255" s="345"/>
      <c r="C255" s="346"/>
      <c r="D255" s="346"/>
      <c r="E255" s="347"/>
    </row>
    <row r="256" customFormat="false" ht="15.75" hidden="false" customHeight="true" outlineLevel="0" collapsed="false">
      <c r="A256" s="344"/>
      <c r="B256" s="345"/>
      <c r="C256" s="346"/>
      <c r="D256" s="346"/>
      <c r="E256" s="347"/>
    </row>
    <row r="257" customFormat="false" ht="15.75" hidden="false" customHeight="true" outlineLevel="0" collapsed="false">
      <c r="A257" s="344"/>
      <c r="B257" s="345"/>
      <c r="C257" s="346"/>
      <c r="D257" s="346"/>
      <c r="E257" s="347"/>
    </row>
    <row r="258" customFormat="false" ht="15.75" hidden="false" customHeight="true" outlineLevel="0" collapsed="false">
      <c r="A258" s="344"/>
      <c r="B258" s="345"/>
      <c r="C258" s="346"/>
      <c r="D258" s="346"/>
      <c r="E258" s="347"/>
    </row>
    <row r="259" customFormat="false" ht="15.75" hidden="false" customHeight="true" outlineLevel="0" collapsed="false">
      <c r="A259" s="344"/>
      <c r="B259" s="345"/>
      <c r="C259" s="346"/>
      <c r="D259" s="346"/>
      <c r="E259" s="347"/>
    </row>
    <row r="260" customFormat="false" ht="15.75" hidden="false" customHeight="true" outlineLevel="0" collapsed="false">
      <c r="A260" s="344"/>
      <c r="B260" s="345"/>
      <c r="C260" s="346"/>
      <c r="D260" s="346"/>
      <c r="E260" s="347"/>
    </row>
    <row r="261" customFormat="false" ht="15.75" hidden="false" customHeight="true" outlineLevel="0" collapsed="false">
      <c r="A261" s="344"/>
      <c r="B261" s="345"/>
      <c r="C261" s="346"/>
      <c r="D261" s="346"/>
      <c r="E261" s="347"/>
    </row>
    <row r="262" customFormat="false" ht="15.75" hidden="false" customHeight="true" outlineLevel="0" collapsed="false">
      <c r="A262" s="344"/>
      <c r="B262" s="345"/>
      <c r="C262" s="346"/>
      <c r="D262" s="346"/>
      <c r="E262" s="347"/>
    </row>
    <row r="263" customFormat="false" ht="15.75" hidden="false" customHeight="true" outlineLevel="0" collapsed="false">
      <c r="A263" s="344"/>
      <c r="B263" s="345"/>
      <c r="C263" s="346"/>
      <c r="D263" s="346"/>
      <c r="E263" s="347"/>
    </row>
    <row r="264" customFormat="false" ht="15.75" hidden="false" customHeight="true" outlineLevel="0" collapsed="false">
      <c r="A264" s="344"/>
      <c r="B264" s="345"/>
      <c r="C264" s="346"/>
      <c r="D264" s="346"/>
      <c r="E264" s="347"/>
    </row>
    <row r="265" customFormat="false" ht="15.75" hidden="false" customHeight="true" outlineLevel="0" collapsed="false">
      <c r="A265" s="344"/>
      <c r="B265" s="345"/>
      <c r="C265" s="346"/>
      <c r="D265" s="346"/>
      <c r="E265" s="347"/>
    </row>
    <row r="266" customFormat="false" ht="15.75" hidden="false" customHeight="true" outlineLevel="0" collapsed="false">
      <c r="A266" s="344"/>
      <c r="B266" s="345"/>
      <c r="C266" s="346"/>
      <c r="D266" s="346"/>
      <c r="E266" s="347"/>
    </row>
    <row r="267" customFormat="false" ht="15.75" hidden="false" customHeight="true" outlineLevel="0" collapsed="false">
      <c r="A267" s="344"/>
      <c r="B267" s="345"/>
      <c r="C267" s="346"/>
      <c r="D267" s="346"/>
      <c r="E267" s="347"/>
    </row>
    <row r="268" customFormat="false" ht="15.75" hidden="false" customHeight="true" outlineLevel="0" collapsed="false">
      <c r="A268" s="344"/>
      <c r="B268" s="345"/>
      <c r="C268" s="346"/>
      <c r="D268" s="346"/>
      <c r="E268" s="347"/>
    </row>
    <row r="269" customFormat="false" ht="15.75" hidden="false" customHeight="true" outlineLevel="0" collapsed="false">
      <c r="A269" s="344"/>
      <c r="B269" s="345"/>
      <c r="C269" s="346"/>
      <c r="D269" s="346"/>
      <c r="E269" s="347"/>
    </row>
    <row r="270" customFormat="false" ht="15.75" hidden="false" customHeight="true" outlineLevel="0" collapsed="false">
      <c r="A270" s="344"/>
      <c r="B270" s="345"/>
      <c r="C270" s="346"/>
      <c r="D270" s="346"/>
      <c r="E270" s="347"/>
    </row>
    <row r="271" customFormat="false" ht="15.75" hidden="false" customHeight="true" outlineLevel="0" collapsed="false">
      <c r="A271" s="344"/>
      <c r="B271" s="345"/>
      <c r="C271" s="346"/>
      <c r="D271" s="346"/>
      <c r="E271" s="347"/>
    </row>
    <row r="272" customFormat="false" ht="15.75" hidden="false" customHeight="true" outlineLevel="0" collapsed="false">
      <c r="A272" s="344"/>
      <c r="B272" s="345"/>
      <c r="C272" s="346"/>
      <c r="D272" s="346"/>
      <c r="E272" s="347"/>
    </row>
    <row r="273" customFormat="false" ht="15.75" hidden="false" customHeight="true" outlineLevel="0" collapsed="false">
      <c r="A273" s="344"/>
      <c r="B273" s="345"/>
      <c r="C273" s="346"/>
      <c r="D273" s="346"/>
      <c r="E273" s="347"/>
    </row>
    <row r="274" customFormat="false" ht="15.75" hidden="false" customHeight="true" outlineLevel="0" collapsed="false">
      <c r="A274" s="344"/>
      <c r="B274" s="345"/>
      <c r="C274" s="346"/>
      <c r="D274" s="346"/>
      <c r="E274" s="347"/>
    </row>
    <row r="275" customFormat="false" ht="15.75" hidden="false" customHeight="true" outlineLevel="0" collapsed="false">
      <c r="A275" s="344"/>
      <c r="B275" s="345"/>
      <c r="C275" s="346"/>
      <c r="D275" s="346"/>
      <c r="E275" s="347"/>
    </row>
    <row r="276" customFormat="false" ht="15.75" hidden="false" customHeight="true" outlineLevel="0" collapsed="false">
      <c r="A276" s="344"/>
      <c r="B276" s="345"/>
      <c r="C276" s="346"/>
      <c r="D276" s="346"/>
      <c r="E276" s="347"/>
    </row>
    <row r="277" customFormat="false" ht="15.75" hidden="false" customHeight="true" outlineLevel="0" collapsed="false">
      <c r="A277" s="344"/>
      <c r="B277" s="345"/>
      <c r="C277" s="346"/>
      <c r="D277" s="346"/>
      <c r="E277" s="347"/>
    </row>
    <row r="278" customFormat="false" ht="15.75" hidden="false" customHeight="true" outlineLevel="0" collapsed="false">
      <c r="A278" s="344"/>
      <c r="B278" s="345"/>
      <c r="C278" s="346"/>
      <c r="D278" s="346"/>
      <c r="E278" s="347"/>
    </row>
    <row r="279" customFormat="false" ht="15.75" hidden="false" customHeight="true" outlineLevel="0" collapsed="false">
      <c r="A279" s="344"/>
      <c r="B279" s="345"/>
      <c r="C279" s="346"/>
      <c r="D279" s="346"/>
      <c r="E279" s="347"/>
    </row>
    <row r="280" customFormat="false" ht="15.75" hidden="false" customHeight="true" outlineLevel="0" collapsed="false">
      <c r="A280" s="344"/>
      <c r="B280" s="345"/>
      <c r="C280" s="346"/>
      <c r="D280" s="346"/>
      <c r="E280" s="347"/>
    </row>
    <row r="281" customFormat="false" ht="15.75" hidden="false" customHeight="true" outlineLevel="0" collapsed="false">
      <c r="A281" s="344"/>
      <c r="B281" s="345"/>
      <c r="C281" s="346"/>
      <c r="D281" s="346"/>
      <c r="E281" s="347"/>
    </row>
    <row r="282" customFormat="false" ht="15.75" hidden="false" customHeight="true" outlineLevel="0" collapsed="false">
      <c r="A282" s="344"/>
      <c r="B282" s="345"/>
      <c r="C282" s="346"/>
      <c r="D282" s="346"/>
      <c r="E282" s="347"/>
    </row>
    <row r="283" customFormat="false" ht="15.75" hidden="false" customHeight="true" outlineLevel="0" collapsed="false">
      <c r="A283" s="344"/>
      <c r="B283" s="345"/>
      <c r="C283" s="346"/>
      <c r="D283" s="346"/>
      <c r="E283" s="347"/>
    </row>
    <row r="284" customFormat="false" ht="15.75" hidden="false" customHeight="true" outlineLevel="0" collapsed="false">
      <c r="A284" s="344"/>
      <c r="B284" s="345"/>
      <c r="C284" s="346"/>
      <c r="D284" s="346"/>
      <c r="E284" s="347"/>
    </row>
    <row r="285" customFormat="false" ht="15.75" hidden="false" customHeight="true" outlineLevel="0" collapsed="false">
      <c r="A285" s="344"/>
      <c r="B285" s="345"/>
      <c r="C285" s="346"/>
      <c r="D285" s="346"/>
      <c r="E285" s="347"/>
    </row>
    <row r="286" customFormat="false" ht="15.75" hidden="false" customHeight="true" outlineLevel="0" collapsed="false">
      <c r="A286" s="344"/>
      <c r="B286" s="345"/>
      <c r="C286" s="346"/>
      <c r="D286" s="346"/>
      <c r="E286" s="347"/>
    </row>
    <row r="287" customFormat="false" ht="15.75" hidden="false" customHeight="true" outlineLevel="0" collapsed="false">
      <c r="A287" s="344"/>
      <c r="B287" s="345"/>
      <c r="C287" s="346"/>
      <c r="D287" s="346"/>
      <c r="E287" s="347"/>
    </row>
    <row r="288" customFormat="false" ht="15.75" hidden="false" customHeight="true" outlineLevel="0" collapsed="false">
      <c r="A288" s="344"/>
      <c r="B288" s="345"/>
      <c r="C288" s="346"/>
      <c r="D288" s="346"/>
      <c r="E288" s="347"/>
    </row>
    <row r="289" customFormat="false" ht="15.75" hidden="false" customHeight="true" outlineLevel="0" collapsed="false">
      <c r="A289" s="344"/>
      <c r="B289" s="345"/>
      <c r="C289" s="346"/>
      <c r="D289" s="346"/>
      <c r="E289" s="347"/>
    </row>
    <row r="290" customFormat="false" ht="15.75" hidden="false" customHeight="true" outlineLevel="0" collapsed="false">
      <c r="A290" s="344"/>
      <c r="B290" s="345"/>
      <c r="C290" s="346"/>
      <c r="D290" s="346"/>
      <c r="E290" s="347"/>
    </row>
    <row r="291" customFormat="false" ht="15.75" hidden="false" customHeight="true" outlineLevel="0" collapsed="false">
      <c r="A291" s="344"/>
      <c r="B291" s="345"/>
      <c r="C291" s="346"/>
      <c r="D291" s="346"/>
      <c r="E291" s="347"/>
    </row>
    <row r="292" customFormat="false" ht="15.75" hidden="false" customHeight="true" outlineLevel="0" collapsed="false">
      <c r="A292" s="344"/>
      <c r="B292" s="345"/>
      <c r="C292" s="346"/>
      <c r="D292" s="346"/>
      <c r="E292" s="347"/>
    </row>
    <row r="293" customFormat="false" ht="15.75" hidden="false" customHeight="true" outlineLevel="0" collapsed="false">
      <c r="A293" s="344"/>
      <c r="B293" s="345"/>
      <c r="C293" s="346"/>
      <c r="D293" s="346"/>
      <c r="E293" s="347"/>
    </row>
    <row r="294" customFormat="false" ht="15.75" hidden="false" customHeight="true" outlineLevel="0" collapsed="false">
      <c r="A294" s="344"/>
      <c r="B294" s="345"/>
      <c r="C294" s="346"/>
      <c r="D294" s="346"/>
      <c r="E294" s="347"/>
    </row>
    <row r="295" customFormat="false" ht="15.75" hidden="false" customHeight="true" outlineLevel="0" collapsed="false">
      <c r="A295" s="344"/>
      <c r="B295" s="345"/>
      <c r="C295" s="346"/>
      <c r="D295" s="346"/>
      <c r="E295" s="347"/>
    </row>
    <row r="296" customFormat="false" ht="15.75" hidden="false" customHeight="true" outlineLevel="0" collapsed="false">
      <c r="A296" s="344"/>
      <c r="B296" s="345"/>
      <c r="C296" s="346"/>
      <c r="D296" s="346"/>
      <c r="E296" s="347"/>
    </row>
    <row r="297" customFormat="false" ht="15.75" hidden="false" customHeight="true" outlineLevel="0" collapsed="false">
      <c r="A297" s="344"/>
      <c r="B297" s="345"/>
      <c r="C297" s="346"/>
      <c r="D297" s="346"/>
      <c r="E297" s="347"/>
    </row>
    <row r="298" customFormat="false" ht="15.75" hidden="false" customHeight="true" outlineLevel="0" collapsed="false">
      <c r="A298" s="344"/>
      <c r="B298" s="345"/>
      <c r="C298" s="346"/>
      <c r="D298" s="346"/>
      <c r="E298" s="347"/>
    </row>
    <row r="299" customFormat="false" ht="15.75" hidden="false" customHeight="true" outlineLevel="0" collapsed="false">
      <c r="A299" s="344"/>
      <c r="B299" s="345"/>
      <c r="C299" s="346"/>
      <c r="D299" s="346"/>
      <c r="E299" s="347"/>
    </row>
    <row r="300" customFormat="false" ht="15.75" hidden="false" customHeight="true" outlineLevel="0" collapsed="false">
      <c r="A300" s="344"/>
      <c r="B300" s="345"/>
      <c r="C300" s="346"/>
      <c r="D300" s="346"/>
      <c r="E300" s="347"/>
    </row>
    <row r="301" customFormat="false" ht="15.75" hidden="false" customHeight="true" outlineLevel="0" collapsed="false">
      <c r="A301" s="344"/>
      <c r="B301" s="345"/>
      <c r="C301" s="346"/>
      <c r="D301" s="346"/>
      <c r="E301" s="347"/>
    </row>
    <row r="302" customFormat="false" ht="15.75" hidden="false" customHeight="true" outlineLevel="0" collapsed="false">
      <c r="A302" s="344"/>
      <c r="B302" s="345"/>
      <c r="C302" s="346"/>
      <c r="D302" s="346"/>
      <c r="E302" s="347"/>
    </row>
    <row r="303" customFormat="false" ht="15.75" hidden="false" customHeight="true" outlineLevel="0" collapsed="false">
      <c r="A303" s="344"/>
      <c r="B303" s="345"/>
      <c r="C303" s="346"/>
      <c r="D303" s="346"/>
      <c r="E303" s="347"/>
    </row>
    <row r="304" customFormat="false" ht="15.75" hidden="false" customHeight="true" outlineLevel="0" collapsed="false">
      <c r="A304" s="344"/>
      <c r="B304" s="345"/>
      <c r="C304" s="346"/>
      <c r="D304" s="346"/>
      <c r="E304" s="347"/>
    </row>
    <row r="305" customFormat="false" ht="15.75" hidden="false" customHeight="true" outlineLevel="0" collapsed="false">
      <c r="A305" s="344"/>
      <c r="B305" s="345"/>
      <c r="C305" s="346"/>
      <c r="D305" s="346"/>
      <c r="E305" s="347"/>
    </row>
    <row r="306" customFormat="false" ht="15.75" hidden="false" customHeight="true" outlineLevel="0" collapsed="false">
      <c r="A306" s="344"/>
      <c r="B306" s="345"/>
      <c r="C306" s="346"/>
      <c r="D306" s="346"/>
      <c r="E306" s="347"/>
    </row>
    <row r="307" customFormat="false" ht="15.75" hidden="false" customHeight="true" outlineLevel="0" collapsed="false">
      <c r="A307" s="344"/>
      <c r="B307" s="345"/>
      <c r="C307" s="346"/>
      <c r="D307" s="346"/>
      <c r="E307" s="347"/>
    </row>
    <row r="308" customFormat="false" ht="15.75" hidden="false" customHeight="true" outlineLevel="0" collapsed="false">
      <c r="A308" s="344"/>
      <c r="B308" s="345"/>
      <c r="C308" s="346"/>
      <c r="D308" s="346"/>
      <c r="E308" s="347"/>
    </row>
    <row r="309" customFormat="false" ht="15.75" hidden="false" customHeight="true" outlineLevel="0" collapsed="false">
      <c r="A309" s="344"/>
      <c r="B309" s="345"/>
      <c r="C309" s="346"/>
      <c r="D309" s="346"/>
      <c r="E309" s="347"/>
    </row>
    <row r="310" customFormat="false" ht="15.75" hidden="false" customHeight="true" outlineLevel="0" collapsed="false">
      <c r="A310" s="344"/>
      <c r="B310" s="345"/>
      <c r="C310" s="346"/>
      <c r="D310" s="346"/>
      <c r="E310" s="347"/>
    </row>
    <row r="311" customFormat="false" ht="15.75" hidden="false" customHeight="true" outlineLevel="0" collapsed="false">
      <c r="A311" s="344"/>
      <c r="B311" s="345"/>
      <c r="C311" s="346"/>
      <c r="D311" s="346"/>
      <c r="E311" s="347"/>
    </row>
    <row r="312" customFormat="false" ht="15.75" hidden="false" customHeight="true" outlineLevel="0" collapsed="false">
      <c r="A312" s="344"/>
      <c r="B312" s="345"/>
      <c r="C312" s="346"/>
      <c r="D312" s="346"/>
      <c r="E312" s="347"/>
    </row>
    <row r="313" customFormat="false" ht="15.75" hidden="false" customHeight="true" outlineLevel="0" collapsed="false">
      <c r="A313" s="344"/>
      <c r="B313" s="345"/>
      <c r="C313" s="346"/>
      <c r="D313" s="346"/>
      <c r="E313" s="347"/>
    </row>
    <row r="314" customFormat="false" ht="15.75" hidden="false" customHeight="true" outlineLevel="0" collapsed="false">
      <c r="A314" s="344"/>
      <c r="B314" s="345"/>
      <c r="C314" s="346"/>
      <c r="D314" s="346"/>
      <c r="E314" s="347"/>
    </row>
    <row r="315" customFormat="false" ht="15.75" hidden="false" customHeight="true" outlineLevel="0" collapsed="false">
      <c r="A315" s="344"/>
      <c r="B315" s="345"/>
      <c r="C315" s="346"/>
      <c r="D315" s="346"/>
      <c r="E315" s="347"/>
    </row>
    <row r="316" customFormat="false" ht="15.75" hidden="false" customHeight="true" outlineLevel="0" collapsed="false">
      <c r="A316" s="344"/>
      <c r="B316" s="345"/>
      <c r="C316" s="346"/>
      <c r="D316" s="346"/>
      <c r="E316" s="347"/>
    </row>
    <row r="317" customFormat="false" ht="15.75" hidden="false" customHeight="true" outlineLevel="0" collapsed="false">
      <c r="A317" s="344"/>
      <c r="B317" s="345"/>
      <c r="C317" s="346"/>
      <c r="D317" s="346"/>
      <c r="E317" s="347"/>
    </row>
    <row r="318" customFormat="false" ht="15.75" hidden="false" customHeight="true" outlineLevel="0" collapsed="false">
      <c r="A318" s="344"/>
      <c r="B318" s="345"/>
      <c r="C318" s="346"/>
      <c r="D318" s="346"/>
      <c r="E318" s="347"/>
    </row>
    <row r="319" customFormat="false" ht="15.75" hidden="false" customHeight="true" outlineLevel="0" collapsed="false">
      <c r="A319" s="344"/>
      <c r="B319" s="345"/>
      <c r="C319" s="346"/>
      <c r="D319" s="346"/>
      <c r="E319" s="347"/>
    </row>
    <row r="320" customFormat="false" ht="15.75" hidden="false" customHeight="true" outlineLevel="0" collapsed="false">
      <c r="A320" s="344"/>
      <c r="B320" s="345"/>
      <c r="C320" s="346"/>
      <c r="D320" s="346"/>
      <c r="E320" s="347"/>
    </row>
    <row r="321" customFormat="false" ht="15.75" hidden="false" customHeight="true" outlineLevel="0" collapsed="false">
      <c r="A321" s="344"/>
      <c r="B321" s="345"/>
      <c r="C321" s="346"/>
      <c r="D321" s="346"/>
      <c r="E321" s="347"/>
    </row>
    <row r="322" customFormat="false" ht="15.75" hidden="false" customHeight="true" outlineLevel="0" collapsed="false">
      <c r="A322" s="344"/>
      <c r="B322" s="345"/>
      <c r="C322" s="346"/>
      <c r="D322" s="346"/>
      <c r="E322" s="347"/>
    </row>
    <row r="323" customFormat="false" ht="15.75" hidden="false" customHeight="true" outlineLevel="0" collapsed="false">
      <c r="A323" s="344"/>
      <c r="B323" s="345"/>
      <c r="C323" s="346"/>
      <c r="D323" s="346"/>
      <c r="E323" s="347"/>
    </row>
    <row r="324" customFormat="false" ht="15.75" hidden="false" customHeight="true" outlineLevel="0" collapsed="false">
      <c r="A324" s="344"/>
      <c r="B324" s="345"/>
      <c r="C324" s="346"/>
      <c r="D324" s="346"/>
      <c r="E324" s="347"/>
    </row>
    <row r="325" customFormat="false" ht="15.75" hidden="false" customHeight="true" outlineLevel="0" collapsed="false">
      <c r="A325" s="344"/>
      <c r="B325" s="345"/>
      <c r="C325" s="346"/>
      <c r="D325" s="346"/>
      <c r="E325" s="347"/>
    </row>
    <row r="326" customFormat="false" ht="15.75" hidden="false" customHeight="true" outlineLevel="0" collapsed="false">
      <c r="A326" s="344"/>
      <c r="B326" s="345"/>
      <c r="C326" s="346"/>
      <c r="D326" s="346"/>
      <c r="E326" s="347"/>
    </row>
    <row r="327" customFormat="false" ht="15.75" hidden="false" customHeight="true" outlineLevel="0" collapsed="false">
      <c r="A327" s="344"/>
      <c r="B327" s="345"/>
      <c r="C327" s="346"/>
      <c r="D327" s="346"/>
      <c r="E327" s="347"/>
    </row>
    <row r="328" customFormat="false" ht="15.75" hidden="false" customHeight="true" outlineLevel="0" collapsed="false">
      <c r="A328" s="344"/>
      <c r="B328" s="345"/>
      <c r="C328" s="346"/>
      <c r="D328" s="346"/>
      <c r="E328" s="347"/>
    </row>
    <row r="329" customFormat="false" ht="15.75" hidden="false" customHeight="true" outlineLevel="0" collapsed="false">
      <c r="A329" s="344"/>
      <c r="B329" s="345"/>
      <c r="C329" s="346"/>
      <c r="D329" s="346"/>
      <c r="E329" s="347"/>
    </row>
    <row r="330" customFormat="false" ht="15.75" hidden="false" customHeight="true" outlineLevel="0" collapsed="false">
      <c r="A330" s="344"/>
      <c r="B330" s="345"/>
      <c r="C330" s="346"/>
      <c r="D330" s="346"/>
      <c r="E330" s="347"/>
    </row>
    <row r="331" customFormat="false" ht="15.75" hidden="false" customHeight="true" outlineLevel="0" collapsed="false">
      <c r="A331" s="344"/>
      <c r="B331" s="345"/>
      <c r="C331" s="346"/>
      <c r="D331" s="346"/>
      <c r="E331" s="347"/>
    </row>
    <row r="332" customFormat="false" ht="15.75" hidden="false" customHeight="true" outlineLevel="0" collapsed="false">
      <c r="A332" s="344"/>
      <c r="B332" s="345"/>
      <c r="C332" s="346"/>
      <c r="D332" s="346"/>
      <c r="E332" s="347"/>
    </row>
    <row r="333" customFormat="false" ht="15.75" hidden="false" customHeight="true" outlineLevel="0" collapsed="false">
      <c r="A333" s="344"/>
      <c r="B333" s="345"/>
      <c r="C333" s="346"/>
      <c r="D333" s="346"/>
      <c r="E333" s="347"/>
    </row>
    <row r="334" customFormat="false" ht="15.75" hidden="false" customHeight="true" outlineLevel="0" collapsed="false">
      <c r="A334" s="344"/>
      <c r="B334" s="345"/>
      <c r="C334" s="346"/>
      <c r="D334" s="346"/>
      <c r="E334" s="347"/>
    </row>
    <row r="335" customFormat="false" ht="15.75" hidden="false" customHeight="true" outlineLevel="0" collapsed="false">
      <c r="A335" s="344"/>
      <c r="B335" s="345"/>
      <c r="C335" s="346"/>
      <c r="D335" s="346"/>
      <c r="E335" s="347"/>
    </row>
    <row r="336" customFormat="false" ht="15.75" hidden="false" customHeight="true" outlineLevel="0" collapsed="false">
      <c r="A336" s="344"/>
      <c r="B336" s="345"/>
      <c r="C336" s="346"/>
      <c r="D336" s="346"/>
      <c r="E336" s="347"/>
    </row>
    <row r="337" customFormat="false" ht="15.75" hidden="false" customHeight="true" outlineLevel="0" collapsed="false">
      <c r="A337" s="344"/>
      <c r="B337" s="345"/>
      <c r="C337" s="346"/>
      <c r="D337" s="346"/>
      <c r="E337" s="347"/>
    </row>
    <row r="338" customFormat="false" ht="15.75" hidden="false" customHeight="true" outlineLevel="0" collapsed="false">
      <c r="A338" s="344"/>
      <c r="B338" s="345"/>
      <c r="C338" s="346"/>
      <c r="D338" s="346"/>
      <c r="E338" s="347"/>
    </row>
    <row r="339" customFormat="false" ht="15.75" hidden="false" customHeight="true" outlineLevel="0" collapsed="false">
      <c r="A339" s="344"/>
      <c r="B339" s="345"/>
      <c r="C339" s="346"/>
      <c r="D339" s="346"/>
      <c r="E339" s="347"/>
    </row>
    <row r="340" customFormat="false" ht="15.75" hidden="false" customHeight="true" outlineLevel="0" collapsed="false">
      <c r="A340" s="344"/>
      <c r="B340" s="345"/>
      <c r="C340" s="346"/>
      <c r="D340" s="346"/>
      <c r="E340" s="347"/>
    </row>
    <row r="341" customFormat="false" ht="15.75" hidden="false" customHeight="true" outlineLevel="0" collapsed="false">
      <c r="A341" s="344"/>
      <c r="B341" s="345"/>
      <c r="C341" s="346"/>
      <c r="D341" s="346"/>
      <c r="E341" s="347"/>
    </row>
    <row r="342" customFormat="false" ht="15.75" hidden="false" customHeight="true" outlineLevel="0" collapsed="false">
      <c r="A342" s="344"/>
      <c r="B342" s="345"/>
      <c r="C342" s="346"/>
      <c r="D342" s="346"/>
      <c r="E342" s="347"/>
    </row>
    <row r="343" customFormat="false" ht="15.75" hidden="false" customHeight="true" outlineLevel="0" collapsed="false">
      <c r="A343" s="344"/>
      <c r="B343" s="345"/>
      <c r="C343" s="346"/>
      <c r="D343" s="346"/>
      <c r="E343" s="347"/>
    </row>
    <row r="344" customFormat="false" ht="15.75" hidden="false" customHeight="true" outlineLevel="0" collapsed="false">
      <c r="A344" s="344"/>
      <c r="B344" s="345"/>
      <c r="C344" s="346"/>
      <c r="D344" s="346"/>
      <c r="E344" s="347"/>
    </row>
    <row r="345" customFormat="false" ht="15.75" hidden="false" customHeight="true" outlineLevel="0" collapsed="false">
      <c r="A345" s="344"/>
      <c r="B345" s="345"/>
      <c r="C345" s="346"/>
      <c r="D345" s="346"/>
      <c r="E345" s="347"/>
    </row>
    <row r="346" customFormat="false" ht="15.75" hidden="false" customHeight="true" outlineLevel="0" collapsed="false">
      <c r="A346" s="344"/>
      <c r="B346" s="345"/>
      <c r="C346" s="346"/>
      <c r="D346" s="346"/>
      <c r="E346" s="347"/>
    </row>
    <row r="347" customFormat="false" ht="15.75" hidden="false" customHeight="true" outlineLevel="0" collapsed="false">
      <c r="A347" s="344"/>
      <c r="B347" s="345"/>
      <c r="C347" s="346"/>
      <c r="D347" s="346"/>
      <c r="E347" s="347"/>
    </row>
    <row r="348" customFormat="false" ht="15.75" hidden="false" customHeight="true" outlineLevel="0" collapsed="false">
      <c r="A348" s="344"/>
      <c r="B348" s="345"/>
      <c r="C348" s="346"/>
      <c r="D348" s="346"/>
      <c r="E348" s="347"/>
    </row>
    <row r="349" customFormat="false" ht="15.75" hidden="false" customHeight="true" outlineLevel="0" collapsed="false">
      <c r="A349" s="344"/>
      <c r="B349" s="345"/>
      <c r="C349" s="346"/>
      <c r="D349" s="346"/>
      <c r="E349" s="347"/>
    </row>
    <row r="350" customFormat="false" ht="15.75" hidden="false" customHeight="true" outlineLevel="0" collapsed="false">
      <c r="A350" s="344"/>
      <c r="B350" s="345"/>
      <c r="C350" s="346"/>
      <c r="D350" s="346"/>
      <c r="E350" s="347"/>
    </row>
    <row r="351" customFormat="false" ht="15.75" hidden="false" customHeight="true" outlineLevel="0" collapsed="false">
      <c r="A351" s="344"/>
      <c r="B351" s="345"/>
      <c r="C351" s="346"/>
      <c r="D351" s="346"/>
      <c r="E351" s="347"/>
    </row>
    <row r="352" customFormat="false" ht="15.75" hidden="false" customHeight="true" outlineLevel="0" collapsed="false">
      <c r="A352" s="344"/>
      <c r="B352" s="345"/>
      <c r="C352" s="346"/>
      <c r="D352" s="346"/>
      <c r="E352" s="347"/>
    </row>
    <row r="353" customFormat="false" ht="15.75" hidden="false" customHeight="true" outlineLevel="0" collapsed="false">
      <c r="A353" s="344"/>
      <c r="B353" s="345"/>
      <c r="C353" s="346"/>
      <c r="D353" s="346"/>
      <c r="E353" s="347"/>
    </row>
    <row r="354" customFormat="false" ht="15.75" hidden="false" customHeight="true" outlineLevel="0" collapsed="false">
      <c r="A354" s="344"/>
      <c r="B354" s="345"/>
      <c r="C354" s="346"/>
      <c r="D354" s="346"/>
      <c r="E354" s="347"/>
    </row>
    <row r="355" customFormat="false" ht="15.75" hidden="false" customHeight="true" outlineLevel="0" collapsed="false">
      <c r="A355" s="344"/>
      <c r="B355" s="345"/>
      <c r="C355" s="346"/>
      <c r="D355" s="346"/>
      <c r="E355" s="347"/>
    </row>
    <row r="356" customFormat="false" ht="15.75" hidden="false" customHeight="true" outlineLevel="0" collapsed="false">
      <c r="A356" s="344"/>
      <c r="B356" s="345"/>
      <c r="C356" s="346"/>
      <c r="D356" s="346"/>
      <c r="E356" s="347"/>
    </row>
    <row r="357" customFormat="false" ht="15.75" hidden="false" customHeight="true" outlineLevel="0" collapsed="false">
      <c r="A357" s="344"/>
      <c r="B357" s="345"/>
      <c r="C357" s="346"/>
      <c r="D357" s="346"/>
      <c r="E357" s="347"/>
    </row>
    <row r="358" customFormat="false" ht="15.75" hidden="false" customHeight="true" outlineLevel="0" collapsed="false">
      <c r="A358" s="344"/>
      <c r="B358" s="345"/>
      <c r="C358" s="346"/>
      <c r="D358" s="346"/>
      <c r="E358" s="347"/>
    </row>
    <row r="359" customFormat="false" ht="15.75" hidden="false" customHeight="true" outlineLevel="0" collapsed="false">
      <c r="A359" s="344"/>
      <c r="B359" s="345"/>
      <c r="C359" s="346"/>
      <c r="D359" s="346"/>
      <c r="E359" s="347"/>
    </row>
    <row r="360" customFormat="false" ht="15.75" hidden="false" customHeight="true" outlineLevel="0" collapsed="false">
      <c r="A360" s="344"/>
      <c r="B360" s="345"/>
      <c r="C360" s="346"/>
      <c r="D360" s="346"/>
      <c r="E360" s="347"/>
    </row>
    <row r="361" customFormat="false" ht="15.75" hidden="false" customHeight="true" outlineLevel="0" collapsed="false">
      <c r="A361" s="344"/>
      <c r="B361" s="345"/>
      <c r="C361" s="346"/>
      <c r="D361" s="346"/>
      <c r="E361" s="347"/>
    </row>
    <row r="362" customFormat="false" ht="15.75" hidden="false" customHeight="true" outlineLevel="0" collapsed="false">
      <c r="A362" s="344"/>
      <c r="B362" s="345"/>
      <c r="C362" s="346"/>
      <c r="D362" s="346"/>
      <c r="E362" s="347"/>
    </row>
    <row r="363" customFormat="false" ht="15.75" hidden="false" customHeight="true" outlineLevel="0" collapsed="false">
      <c r="A363" s="344"/>
      <c r="B363" s="345"/>
      <c r="C363" s="346"/>
      <c r="D363" s="346"/>
      <c r="E363" s="347"/>
    </row>
    <row r="364" customFormat="false" ht="15.75" hidden="false" customHeight="true" outlineLevel="0" collapsed="false">
      <c r="A364" s="344"/>
      <c r="B364" s="345"/>
      <c r="C364" s="346"/>
      <c r="D364" s="346"/>
      <c r="E364" s="347"/>
    </row>
    <row r="365" customFormat="false" ht="15.75" hidden="false" customHeight="true" outlineLevel="0" collapsed="false">
      <c r="A365" s="344"/>
      <c r="B365" s="345"/>
      <c r="C365" s="346"/>
      <c r="D365" s="346"/>
      <c r="E365" s="347"/>
    </row>
    <row r="366" customFormat="false" ht="15.75" hidden="false" customHeight="true" outlineLevel="0" collapsed="false">
      <c r="A366" s="344"/>
      <c r="B366" s="345"/>
      <c r="C366" s="346"/>
      <c r="D366" s="346"/>
      <c r="E366" s="347"/>
    </row>
    <row r="367" customFormat="false" ht="15.75" hidden="false" customHeight="true" outlineLevel="0" collapsed="false">
      <c r="A367" s="344"/>
      <c r="B367" s="345"/>
      <c r="C367" s="346"/>
      <c r="D367" s="346"/>
      <c r="E367" s="347"/>
    </row>
    <row r="368" customFormat="false" ht="15.75" hidden="false" customHeight="true" outlineLevel="0" collapsed="false">
      <c r="A368" s="344"/>
      <c r="B368" s="345"/>
      <c r="C368" s="346"/>
      <c r="D368" s="346"/>
      <c r="E368" s="347"/>
    </row>
    <row r="369" customFormat="false" ht="15.75" hidden="false" customHeight="true" outlineLevel="0" collapsed="false">
      <c r="A369" s="344"/>
      <c r="B369" s="345"/>
      <c r="C369" s="346"/>
      <c r="D369" s="346"/>
      <c r="E369" s="347"/>
    </row>
    <row r="370" customFormat="false" ht="15.75" hidden="false" customHeight="true" outlineLevel="0" collapsed="false">
      <c r="A370" s="344"/>
      <c r="B370" s="345"/>
      <c r="C370" s="346"/>
      <c r="D370" s="346"/>
      <c r="E370" s="347"/>
    </row>
    <row r="371" customFormat="false" ht="15.75" hidden="false" customHeight="true" outlineLevel="0" collapsed="false">
      <c r="A371" s="344"/>
      <c r="B371" s="345"/>
      <c r="C371" s="346"/>
      <c r="D371" s="346"/>
      <c r="E371" s="347"/>
    </row>
    <row r="372" customFormat="false" ht="15.75" hidden="false" customHeight="true" outlineLevel="0" collapsed="false">
      <c r="A372" s="344"/>
      <c r="B372" s="345"/>
      <c r="C372" s="346"/>
      <c r="D372" s="346"/>
      <c r="E372" s="347"/>
    </row>
    <row r="373" customFormat="false" ht="15.75" hidden="false" customHeight="true" outlineLevel="0" collapsed="false">
      <c r="A373" s="344"/>
      <c r="B373" s="345"/>
      <c r="C373" s="346"/>
      <c r="D373" s="346"/>
      <c r="E373" s="347"/>
    </row>
    <row r="374" customFormat="false" ht="15.75" hidden="false" customHeight="true" outlineLevel="0" collapsed="false">
      <c r="A374" s="344"/>
      <c r="B374" s="345"/>
      <c r="C374" s="346"/>
      <c r="D374" s="346"/>
      <c r="E374" s="347"/>
    </row>
    <row r="375" customFormat="false" ht="15.75" hidden="false" customHeight="true" outlineLevel="0" collapsed="false">
      <c r="A375" s="344"/>
      <c r="B375" s="345"/>
      <c r="C375" s="346"/>
      <c r="D375" s="346"/>
      <c r="E375" s="347"/>
    </row>
    <row r="376" customFormat="false" ht="15.75" hidden="false" customHeight="true" outlineLevel="0" collapsed="false">
      <c r="A376" s="344"/>
      <c r="B376" s="345"/>
      <c r="C376" s="346"/>
      <c r="D376" s="346"/>
      <c r="E376" s="347"/>
    </row>
    <row r="377" customFormat="false" ht="15.75" hidden="false" customHeight="true" outlineLevel="0" collapsed="false">
      <c r="A377" s="344"/>
      <c r="B377" s="345"/>
      <c r="C377" s="346"/>
      <c r="D377" s="346"/>
      <c r="E377" s="347"/>
    </row>
    <row r="378" customFormat="false" ht="15.75" hidden="false" customHeight="true" outlineLevel="0" collapsed="false">
      <c r="A378" s="344"/>
      <c r="B378" s="345"/>
      <c r="C378" s="346"/>
      <c r="D378" s="346"/>
      <c r="E378" s="347"/>
    </row>
    <row r="379" customFormat="false" ht="15.75" hidden="false" customHeight="true" outlineLevel="0" collapsed="false">
      <c r="A379" s="344"/>
      <c r="B379" s="345"/>
      <c r="C379" s="346"/>
      <c r="D379" s="346"/>
      <c r="E379" s="347"/>
    </row>
    <row r="380" customFormat="false" ht="15.75" hidden="false" customHeight="true" outlineLevel="0" collapsed="false">
      <c r="A380" s="344"/>
      <c r="B380" s="345"/>
      <c r="C380" s="346"/>
      <c r="D380" s="346"/>
      <c r="E380" s="347"/>
    </row>
    <row r="381" customFormat="false" ht="15.75" hidden="false" customHeight="true" outlineLevel="0" collapsed="false">
      <c r="A381" s="344"/>
      <c r="B381" s="345"/>
      <c r="C381" s="346"/>
      <c r="D381" s="346"/>
      <c r="E381" s="347"/>
    </row>
    <row r="382" customFormat="false" ht="15.75" hidden="false" customHeight="true" outlineLevel="0" collapsed="false">
      <c r="A382" s="344"/>
      <c r="B382" s="345"/>
      <c r="C382" s="346"/>
      <c r="D382" s="346"/>
      <c r="E382" s="347"/>
    </row>
    <row r="383" customFormat="false" ht="15.75" hidden="false" customHeight="true" outlineLevel="0" collapsed="false">
      <c r="A383" s="344"/>
      <c r="B383" s="345"/>
      <c r="C383" s="346"/>
      <c r="D383" s="346"/>
      <c r="E383" s="347"/>
    </row>
    <row r="384" customFormat="false" ht="15.75" hidden="false" customHeight="true" outlineLevel="0" collapsed="false">
      <c r="A384" s="344"/>
      <c r="B384" s="345"/>
      <c r="C384" s="346"/>
      <c r="D384" s="346"/>
      <c r="E384" s="347"/>
    </row>
    <row r="385" customFormat="false" ht="15.75" hidden="false" customHeight="true" outlineLevel="0" collapsed="false">
      <c r="A385" s="344"/>
      <c r="B385" s="345"/>
      <c r="C385" s="346"/>
      <c r="D385" s="346"/>
      <c r="E385" s="347"/>
    </row>
    <row r="386" customFormat="false" ht="15.75" hidden="false" customHeight="true" outlineLevel="0" collapsed="false">
      <c r="A386" s="344"/>
      <c r="B386" s="345"/>
      <c r="C386" s="346"/>
      <c r="D386" s="346"/>
      <c r="E386" s="347"/>
    </row>
    <row r="387" customFormat="false" ht="15.75" hidden="false" customHeight="true" outlineLevel="0" collapsed="false">
      <c r="A387" s="344"/>
      <c r="B387" s="345"/>
      <c r="C387" s="346"/>
      <c r="D387" s="346"/>
      <c r="E387" s="347"/>
    </row>
    <row r="388" customFormat="false" ht="15.75" hidden="false" customHeight="true" outlineLevel="0" collapsed="false">
      <c r="A388" s="344"/>
      <c r="B388" s="345"/>
      <c r="C388" s="346"/>
      <c r="D388" s="346"/>
      <c r="E388" s="347"/>
    </row>
    <row r="389" customFormat="false" ht="15.75" hidden="false" customHeight="true" outlineLevel="0" collapsed="false">
      <c r="A389" s="344"/>
      <c r="B389" s="345"/>
      <c r="C389" s="346"/>
      <c r="D389" s="346"/>
      <c r="E389" s="347"/>
    </row>
    <row r="390" customFormat="false" ht="15.75" hidden="false" customHeight="true" outlineLevel="0" collapsed="false">
      <c r="A390" s="344"/>
      <c r="B390" s="345"/>
      <c r="C390" s="346"/>
      <c r="D390" s="346"/>
      <c r="E390" s="347"/>
    </row>
    <row r="391" customFormat="false" ht="15.75" hidden="false" customHeight="true" outlineLevel="0" collapsed="false">
      <c r="A391" s="344"/>
      <c r="B391" s="345"/>
      <c r="C391" s="346"/>
      <c r="D391" s="346"/>
      <c r="E391" s="347"/>
    </row>
    <row r="392" customFormat="false" ht="15.75" hidden="false" customHeight="true" outlineLevel="0" collapsed="false">
      <c r="A392" s="344"/>
      <c r="B392" s="345"/>
      <c r="C392" s="346"/>
      <c r="D392" s="346"/>
      <c r="E392" s="347"/>
    </row>
    <row r="393" customFormat="false" ht="15.75" hidden="false" customHeight="true" outlineLevel="0" collapsed="false">
      <c r="A393" s="344"/>
      <c r="B393" s="345"/>
      <c r="C393" s="346"/>
      <c r="D393" s="346"/>
      <c r="E393" s="347"/>
    </row>
    <row r="394" customFormat="false" ht="15.75" hidden="false" customHeight="true" outlineLevel="0" collapsed="false">
      <c r="A394" s="344"/>
      <c r="B394" s="345"/>
      <c r="C394" s="346"/>
      <c r="D394" s="346"/>
      <c r="E394" s="347"/>
    </row>
    <row r="395" customFormat="false" ht="15.75" hidden="false" customHeight="true" outlineLevel="0" collapsed="false">
      <c r="A395" s="344"/>
      <c r="B395" s="345"/>
      <c r="C395" s="346"/>
      <c r="D395" s="346"/>
      <c r="E395" s="347"/>
    </row>
    <row r="396" customFormat="false" ht="15.75" hidden="false" customHeight="true" outlineLevel="0" collapsed="false">
      <c r="A396" s="344"/>
      <c r="B396" s="345"/>
      <c r="C396" s="346"/>
      <c r="D396" s="346"/>
      <c r="E396" s="347"/>
    </row>
    <row r="397" customFormat="false" ht="15.75" hidden="false" customHeight="true" outlineLevel="0" collapsed="false">
      <c r="A397" s="344"/>
      <c r="B397" s="345"/>
      <c r="C397" s="346"/>
      <c r="D397" s="346"/>
      <c r="E397" s="347"/>
    </row>
    <row r="398" customFormat="false" ht="15.75" hidden="false" customHeight="true" outlineLevel="0" collapsed="false">
      <c r="A398" s="344"/>
      <c r="B398" s="345"/>
      <c r="C398" s="346"/>
      <c r="D398" s="346"/>
      <c r="E398" s="347"/>
    </row>
    <row r="399" customFormat="false" ht="15.75" hidden="false" customHeight="true" outlineLevel="0" collapsed="false">
      <c r="A399" s="344"/>
      <c r="B399" s="345"/>
      <c r="C399" s="346"/>
      <c r="D399" s="346"/>
      <c r="E399" s="347"/>
    </row>
    <row r="400" customFormat="false" ht="15.75" hidden="false" customHeight="true" outlineLevel="0" collapsed="false">
      <c r="A400" s="344"/>
      <c r="B400" s="345"/>
      <c r="C400" s="346"/>
      <c r="D400" s="346"/>
      <c r="E400" s="347"/>
    </row>
    <row r="401" customFormat="false" ht="15.75" hidden="false" customHeight="true" outlineLevel="0" collapsed="false">
      <c r="A401" s="344"/>
      <c r="B401" s="345"/>
      <c r="C401" s="346"/>
      <c r="D401" s="346"/>
      <c r="E401" s="347"/>
    </row>
    <row r="402" customFormat="false" ht="15.75" hidden="false" customHeight="true" outlineLevel="0" collapsed="false">
      <c r="A402" s="344"/>
      <c r="B402" s="345"/>
      <c r="C402" s="346"/>
      <c r="D402" s="346"/>
      <c r="E402" s="347"/>
    </row>
    <row r="403" customFormat="false" ht="15.75" hidden="false" customHeight="true" outlineLevel="0" collapsed="false">
      <c r="A403" s="344"/>
      <c r="B403" s="345"/>
      <c r="C403" s="346"/>
      <c r="D403" s="346"/>
      <c r="E403" s="347"/>
    </row>
    <row r="404" customFormat="false" ht="15.75" hidden="false" customHeight="true" outlineLevel="0" collapsed="false">
      <c r="A404" s="344"/>
      <c r="B404" s="345"/>
      <c r="C404" s="346"/>
      <c r="D404" s="346"/>
      <c r="E404" s="347"/>
    </row>
    <row r="405" customFormat="false" ht="15.75" hidden="false" customHeight="true" outlineLevel="0" collapsed="false">
      <c r="A405" s="344"/>
      <c r="B405" s="345"/>
      <c r="C405" s="346"/>
      <c r="D405" s="346"/>
      <c r="E405" s="347"/>
    </row>
    <row r="406" customFormat="false" ht="15.75" hidden="false" customHeight="true" outlineLevel="0" collapsed="false">
      <c r="A406" s="344"/>
      <c r="B406" s="345"/>
      <c r="C406" s="346"/>
      <c r="D406" s="346"/>
      <c r="E406" s="347"/>
    </row>
    <row r="407" customFormat="false" ht="15.75" hidden="false" customHeight="true" outlineLevel="0" collapsed="false">
      <c r="A407" s="344"/>
      <c r="B407" s="345"/>
      <c r="C407" s="346"/>
      <c r="D407" s="346"/>
      <c r="E407" s="347"/>
    </row>
    <row r="408" customFormat="false" ht="15.75" hidden="false" customHeight="true" outlineLevel="0" collapsed="false">
      <c r="A408" s="344"/>
      <c r="B408" s="345"/>
      <c r="C408" s="346"/>
      <c r="D408" s="346"/>
      <c r="E408" s="347"/>
    </row>
    <row r="409" customFormat="false" ht="15.75" hidden="false" customHeight="true" outlineLevel="0" collapsed="false">
      <c r="A409" s="344"/>
      <c r="B409" s="345"/>
      <c r="C409" s="346"/>
      <c r="D409" s="346"/>
      <c r="E409" s="347"/>
    </row>
    <row r="410" customFormat="false" ht="15.75" hidden="false" customHeight="true" outlineLevel="0" collapsed="false">
      <c r="A410" s="344"/>
      <c r="B410" s="345"/>
      <c r="C410" s="346"/>
      <c r="D410" s="346"/>
      <c r="E410" s="347"/>
    </row>
    <row r="411" customFormat="false" ht="15.75" hidden="false" customHeight="true" outlineLevel="0" collapsed="false">
      <c r="A411" s="344"/>
      <c r="B411" s="345"/>
      <c r="C411" s="346"/>
      <c r="D411" s="346"/>
      <c r="E411" s="347"/>
    </row>
    <row r="412" customFormat="false" ht="15.75" hidden="false" customHeight="true" outlineLevel="0" collapsed="false">
      <c r="A412" s="344"/>
      <c r="B412" s="345"/>
      <c r="C412" s="346"/>
      <c r="D412" s="346"/>
      <c r="E412" s="347"/>
    </row>
    <row r="413" customFormat="false" ht="15.75" hidden="false" customHeight="true" outlineLevel="0" collapsed="false">
      <c r="A413" s="344"/>
      <c r="B413" s="345"/>
      <c r="C413" s="346"/>
      <c r="D413" s="346"/>
      <c r="E413" s="347"/>
    </row>
    <row r="414" customFormat="false" ht="15.75" hidden="false" customHeight="true" outlineLevel="0" collapsed="false">
      <c r="A414" s="344"/>
      <c r="B414" s="345"/>
      <c r="C414" s="346"/>
      <c r="D414" s="346"/>
      <c r="E414" s="347"/>
    </row>
    <row r="415" customFormat="false" ht="15.75" hidden="false" customHeight="true" outlineLevel="0" collapsed="false">
      <c r="A415" s="344"/>
      <c r="B415" s="345"/>
      <c r="C415" s="346"/>
      <c r="D415" s="346"/>
      <c r="E415" s="347"/>
    </row>
    <row r="416" customFormat="false" ht="15.75" hidden="false" customHeight="true" outlineLevel="0" collapsed="false">
      <c r="A416" s="344"/>
      <c r="B416" s="345"/>
      <c r="C416" s="346"/>
      <c r="D416" s="346"/>
      <c r="E416" s="347"/>
    </row>
    <row r="417" customFormat="false" ht="15.75" hidden="false" customHeight="true" outlineLevel="0" collapsed="false">
      <c r="A417" s="344"/>
      <c r="B417" s="345"/>
      <c r="C417" s="346"/>
      <c r="D417" s="346"/>
      <c r="E417" s="347"/>
    </row>
    <row r="418" customFormat="false" ht="15.75" hidden="false" customHeight="true" outlineLevel="0" collapsed="false">
      <c r="A418" s="344"/>
      <c r="B418" s="345"/>
      <c r="C418" s="346"/>
      <c r="D418" s="346"/>
      <c r="E418" s="347"/>
    </row>
    <row r="419" customFormat="false" ht="15.75" hidden="false" customHeight="true" outlineLevel="0" collapsed="false">
      <c r="A419" s="344"/>
      <c r="B419" s="345"/>
      <c r="C419" s="346"/>
      <c r="D419" s="346"/>
      <c r="E419" s="347"/>
    </row>
    <row r="420" customFormat="false" ht="15.75" hidden="false" customHeight="true" outlineLevel="0" collapsed="false">
      <c r="A420" s="344"/>
      <c r="B420" s="345"/>
      <c r="C420" s="346"/>
      <c r="D420" s="346"/>
      <c r="E420" s="347"/>
    </row>
    <row r="421" customFormat="false" ht="15.75" hidden="false" customHeight="true" outlineLevel="0" collapsed="false">
      <c r="A421" s="344"/>
      <c r="B421" s="345"/>
      <c r="C421" s="346"/>
      <c r="D421" s="346"/>
      <c r="E421" s="347"/>
    </row>
    <row r="422" customFormat="false" ht="15.75" hidden="false" customHeight="true" outlineLevel="0" collapsed="false">
      <c r="A422" s="344"/>
      <c r="B422" s="345"/>
      <c r="C422" s="346"/>
      <c r="D422" s="346"/>
      <c r="E422" s="347"/>
    </row>
    <row r="423" customFormat="false" ht="15.75" hidden="false" customHeight="true" outlineLevel="0" collapsed="false">
      <c r="A423" s="344"/>
      <c r="B423" s="345"/>
      <c r="C423" s="346"/>
      <c r="D423" s="346"/>
      <c r="E423" s="347"/>
    </row>
    <row r="424" customFormat="false" ht="15.75" hidden="false" customHeight="true" outlineLevel="0" collapsed="false">
      <c r="A424" s="344"/>
      <c r="B424" s="345"/>
      <c r="C424" s="346"/>
      <c r="D424" s="346"/>
      <c r="E424" s="347"/>
    </row>
    <row r="425" customFormat="false" ht="15.75" hidden="false" customHeight="true" outlineLevel="0" collapsed="false">
      <c r="A425" s="344"/>
      <c r="B425" s="345"/>
      <c r="C425" s="346"/>
      <c r="D425" s="346"/>
      <c r="E425" s="347"/>
    </row>
    <row r="426" customFormat="false" ht="15.75" hidden="false" customHeight="true" outlineLevel="0" collapsed="false">
      <c r="A426" s="344"/>
      <c r="B426" s="345"/>
      <c r="C426" s="346"/>
      <c r="D426" s="346"/>
      <c r="E426" s="347"/>
    </row>
    <row r="427" customFormat="false" ht="15.75" hidden="false" customHeight="true" outlineLevel="0" collapsed="false">
      <c r="A427" s="344"/>
      <c r="B427" s="345"/>
      <c r="C427" s="346"/>
      <c r="D427" s="346"/>
      <c r="E427" s="347"/>
    </row>
    <row r="428" customFormat="false" ht="15.75" hidden="false" customHeight="true" outlineLevel="0" collapsed="false">
      <c r="A428" s="344"/>
      <c r="B428" s="345"/>
      <c r="C428" s="346"/>
      <c r="D428" s="346"/>
      <c r="E428" s="347"/>
    </row>
    <row r="429" customFormat="false" ht="15.75" hidden="false" customHeight="true" outlineLevel="0" collapsed="false">
      <c r="A429" s="344"/>
      <c r="B429" s="345"/>
      <c r="C429" s="346"/>
      <c r="D429" s="346"/>
      <c r="E429" s="347"/>
    </row>
    <row r="430" customFormat="false" ht="15.75" hidden="false" customHeight="true" outlineLevel="0" collapsed="false">
      <c r="A430" s="344"/>
      <c r="B430" s="345"/>
      <c r="C430" s="346"/>
      <c r="D430" s="346"/>
      <c r="E430" s="347"/>
    </row>
    <row r="431" customFormat="false" ht="15.75" hidden="false" customHeight="true" outlineLevel="0" collapsed="false">
      <c r="A431" s="344"/>
      <c r="B431" s="345"/>
      <c r="C431" s="346"/>
      <c r="D431" s="346"/>
      <c r="E431" s="347"/>
    </row>
    <row r="432" customFormat="false" ht="15.75" hidden="false" customHeight="true" outlineLevel="0" collapsed="false">
      <c r="A432" s="344"/>
      <c r="B432" s="345"/>
      <c r="C432" s="346"/>
      <c r="D432" s="346"/>
      <c r="E432" s="347"/>
    </row>
    <row r="433" customFormat="false" ht="15.75" hidden="false" customHeight="true" outlineLevel="0" collapsed="false">
      <c r="A433" s="344"/>
      <c r="B433" s="345"/>
      <c r="C433" s="346"/>
      <c r="D433" s="346"/>
      <c r="E433" s="347"/>
    </row>
    <row r="434" customFormat="false" ht="15.75" hidden="false" customHeight="true" outlineLevel="0" collapsed="false">
      <c r="A434" s="344"/>
      <c r="B434" s="345"/>
      <c r="C434" s="346"/>
      <c r="D434" s="346"/>
      <c r="E434" s="347"/>
    </row>
    <row r="435" customFormat="false" ht="15.75" hidden="false" customHeight="true" outlineLevel="0" collapsed="false">
      <c r="A435" s="344"/>
      <c r="B435" s="345"/>
      <c r="C435" s="346"/>
      <c r="D435" s="346"/>
      <c r="E435" s="347"/>
    </row>
    <row r="436" customFormat="false" ht="15.75" hidden="false" customHeight="true" outlineLevel="0" collapsed="false">
      <c r="A436" s="344"/>
      <c r="B436" s="345"/>
      <c r="C436" s="346"/>
      <c r="D436" s="346"/>
      <c r="E436" s="347"/>
    </row>
    <row r="437" customFormat="false" ht="15.75" hidden="false" customHeight="true" outlineLevel="0" collapsed="false">
      <c r="A437" s="344"/>
      <c r="B437" s="345"/>
      <c r="C437" s="346"/>
      <c r="D437" s="346"/>
      <c r="E437" s="347"/>
    </row>
    <row r="438" customFormat="false" ht="15.75" hidden="false" customHeight="true" outlineLevel="0" collapsed="false">
      <c r="A438" s="344"/>
      <c r="B438" s="345"/>
      <c r="C438" s="346"/>
      <c r="D438" s="346"/>
      <c r="E438" s="347"/>
    </row>
    <row r="439" customFormat="false" ht="15.75" hidden="false" customHeight="true" outlineLevel="0" collapsed="false">
      <c r="A439" s="344"/>
      <c r="B439" s="345"/>
      <c r="C439" s="346"/>
      <c r="D439" s="346"/>
      <c r="E439" s="347"/>
    </row>
    <row r="440" customFormat="false" ht="15.75" hidden="false" customHeight="true" outlineLevel="0" collapsed="false">
      <c r="A440" s="344"/>
      <c r="B440" s="345"/>
      <c r="C440" s="346"/>
      <c r="D440" s="346"/>
      <c r="E440" s="347"/>
    </row>
    <row r="441" customFormat="false" ht="15.75" hidden="false" customHeight="true" outlineLevel="0" collapsed="false">
      <c r="A441" s="344"/>
      <c r="B441" s="345"/>
      <c r="C441" s="346"/>
      <c r="D441" s="346"/>
      <c r="E441" s="347"/>
    </row>
    <row r="442" customFormat="false" ht="15.75" hidden="false" customHeight="true" outlineLevel="0" collapsed="false">
      <c r="A442" s="344"/>
      <c r="B442" s="345"/>
      <c r="C442" s="346"/>
      <c r="D442" s="346"/>
      <c r="E442" s="347"/>
    </row>
    <row r="443" customFormat="false" ht="15.75" hidden="false" customHeight="true" outlineLevel="0" collapsed="false">
      <c r="A443" s="344"/>
      <c r="B443" s="345"/>
      <c r="C443" s="346"/>
      <c r="D443" s="346"/>
      <c r="E443" s="347"/>
    </row>
    <row r="444" customFormat="false" ht="15.75" hidden="false" customHeight="true" outlineLevel="0" collapsed="false">
      <c r="A444" s="344"/>
      <c r="B444" s="345"/>
      <c r="C444" s="346"/>
      <c r="D444" s="346"/>
      <c r="E444" s="347"/>
    </row>
    <row r="445" customFormat="false" ht="15.75" hidden="false" customHeight="true" outlineLevel="0" collapsed="false">
      <c r="A445" s="344"/>
      <c r="B445" s="345"/>
      <c r="C445" s="346"/>
      <c r="D445" s="346"/>
      <c r="E445" s="347"/>
    </row>
    <row r="446" customFormat="false" ht="15.75" hidden="false" customHeight="true" outlineLevel="0" collapsed="false">
      <c r="A446" s="344"/>
      <c r="B446" s="345"/>
      <c r="C446" s="346"/>
      <c r="D446" s="346"/>
      <c r="E446" s="347"/>
    </row>
    <row r="447" customFormat="false" ht="15.75" hidden="false" customHeight="true" outlineLevel="0" collapsed="false">
      <c r="A447" s="344"/>
      <c r="B447" s="345"/>
      <c r="C447" s="346"/>
      <c r="D447" s="346"/>
      <c r="E447" s="347"/>
    </row>
    <row r="448" customFormat="false" ht="15.75" hidden="false" customHeight="true" outlineLevel="0" collapsed="false">
      <c r="A448" s="344"/>
      <c r="B448" s="345"/>
      <c r="C448" s="346"/>
      <c r="D448" s="346"/>
      <c r="E448" s="347"/>
    </row>
    <row r="449" customFormat="false" ht="15.75" hidden="false" customHeight="true" outlineLevel="0" collapsed="false">
      <c r="A449" s="344"/>
      <c r="B449" s="345"/>
      <c r="C449" s="346"/>
      <c r="D449" s="346"/>
      <c r="E449" s="347"/>
    </row>
    <row r="450" customFormat="false" ht="15.75" hidden="false" customHeight="true" outlineLevel="0" collapsed="false">
      <c r="A450" s="344"/>
      <c r="B450" s="345"/>
      <c r="C450" s="346"/>
      <c r="D450" s="346"/>
      <c r="E450" s="347"/>
    </row>
    <row r="451" customFormat="false" ht="15.75" hidden="false" customHeight="true" outlineLevel="0" collapsed="false">
      <c r="A451" s="344"/>
      <c r="B451" s="345"/>
      <c r="C451" s="346"/>
      <c r="D451" s="346"/>
      <c r="E451" s="347"/>
    </row>
    <row r="452" customFormat="false" ht="15.75" hidden="false" customHeight="true" outlineLevel="0" collapsed="false">
      <c r="A452" s="344"/>
      <c r="B452" s="345"/>
      <c r="C452" s="346"/>
      <c r="D452" s="346"/>
      <c r="E452" s="347"/>
    </row>
    <row r="453" customFormat="false" ht="15.75" hidden="false" customHeight="true" outlineLevel="0" collapsed="false">
      <c r="A453" s="344"/>
      <c r="B453" s="345"/>
      <c r="C453" s="346"/>
      <c r="D453" s="346"/>
      <c r="E453" s="347"/>
    </row>
    <row r="454" customFormat="false" ht="15.75" hidden="false" customHeight="true" outlineLevel="0" collapsed="false">
      <c r="A454" s="344"/>
      <c r="B454" s="345"/>
      <c r="C454" s="346"/>
      <c r="D454" s="346"/>
      <c r="E454" s="347"/>
    </row>
    <row r="455" customFormat="false" ht="15.75" hidden="false" customHeight="true" outlineLevel="0" collapsed="false">
      <c r="A455" s="344"/>
      <c r="B455" s="345"/>
      <c r="C455" s="346"/>
      <c r="D455" s="346"/>
      <c r="E455" s="347"/>
    </row>
    <row r="456" customFormat="false" ht="15.75" hidden="false" customHeight="true" outlineLevel="0" collapsed="false">
      <c r="A456" s="344"/>
      <c r="B456" s="345"/>
      <c r="C456" s="346"/>
      <c r="D456" s="346"/>
      <c r="E456" s="347"/>
    </row>
    <row r="457" customFormat="false" ht="15.75" hidden="false" customHeight="true" outlineLevel="0" collapsed="false">
      <c r="A457" s="344"/>
      <c r="B457" s="345"/>
      <c r="C457" s="346"/>
      <c r="D457" s="346"/>
      <c r="E457" s="347"/>
    </row>
    <row r="458" customFormat="false" ht="15.75" hidden="false" customHeight="true" outlineLevel="0" collapsed="false">
      <c r="A458" s="344"/>
      <c r="B458" s="345"/>
      <c r="C458" s="346"/>
      <c r="D458" s="346"/>
      <c r="E458" s="347"/>
    </row>
    <row r="459" customFormat="false" ht="15.75" hidden="false" customHeight="true" outlineLevel="0" collapsed="false">
      <c r="A459" s="344"/>
      <c r="B459" s="345"/>
      <c r="C459" s="346"/>
      <c r="D459" s="346"/>
      <c r="E459" s="347"/>
    </row>
    <row r="460" customFormat="false" ht="15.75" hidden="false" customHeight="true" outlineLevel="0" collapsed="false">
      <c r="A460" s="344"/>
      <c r="B460" s="345"/>
      <c r="C460" s="346"/>
      <c r="D460" s="346"/>
      <c r="E460" s="347"/>
    </row>
    <row r="461" customFormat="false" ht="15.75" hidden="false" customHeight="true" outlineLevel="0" collapsed="false">
      <c r="A461" s="344"/>
      <c r="B461" s="345"/>
      <c r="C461" s="346"/>
      <c r="D461" s="346"/>
      <c r="E461" s="347"/>
    </row>
    <row r="462" customFormat="false" ht="15.75" hidden="false" customHeight="true" outlineLevel="0" collapsed="false">
      <c r="A462" s="344"/>
      <c r="B462" s="345"/>
      <c r="C462" s="346"/>
      <c r="D462" s="346"/>
      <c r="E462" s="347"/>
    </row>
    <row r="463" customFormat="false" ht="15.75" hidden="false" customHeight="true" outlineLevel="0" collapsed="false">
      <c r="A463" s="344"/>
      <c r="B463" s="345"/>
      <c r="C463" s="346"/>
      <c r="D463" s="346"/>
      <c r="E463" s="347"/>
    </row>
    <row r="464" customFormat="false" ht="15.75" hidden="false" customHeight="true" outlineLevel="0" collapsed="false">
      <c r="A464" s="344"/>
      <c r="B464" s="345"/>
      <c r="C464" s="346"/>
      <c r="D464" s="346"/>
      <c r="E464" s="347"/>
    </row>
    <row r="465" customFormat="false" ht="15.75" hidden="false" customHeight="true" outlineLevel="0" collapsed="false">
      <c r="A465" s="344"/>
      <c r="B465" s="345"/>
      <c r="C465" s="346"/>
      <c r="D465" s="346"/>
      <c r="E465" s="347"/>
    </row>
    <row r="466" customFormat="false" ht="15.75" hidden="false" customHeight="true" outlineLevel="0" collapsed="false">
      <c r="A466" s="344"/>
      <c r="B466" s="345"/>
      <c r="C466" s="346"/>
      <c r="D466" s="346"/>
      <c r="E466" s="347"/>
    </row>
    <row r="467" customFormat="false" ht="15.75" hidden="false" customHeight="true" outlineLevel="0" collapsed="false">
      <c r="A467" s="344"/>
      <c r="B467" s="345"/>
      <c r="C467" s="346"/>
      <c r="D467" s="346"/>
      <c r="E467" s="347"/>
    </row>
    <row r="468" customFormat="false" ht="15.75" hidden="false" customHeight="true" outlineLevel="0" collapsed="false">
      <c r="A468" s="344"/>
      <c r="B468" s="345"/>
      <c r="C468" s="346"/>
      <c r="D468" s="346"/>
      <c r="E468" s="347"/>
    </row>
    <row r="469" customFormat="false" ht="15.75" hidden="false" customHeight="true" outlineLevel="0" collapsed="false">
      <c r="A469" s="344"/>
      <c r="B469" s="345"/>
      <c r="C469" s="346"/>
      <c r="D469" s="346"/>
      <c r="E469" s="347"/>
    </row>
    <row r="470" customFormat="false" ht="15.75" hidden="false" customHeight="true" outlineLevel="0" collapsed="false">
      <c r="A470" s="344"/>
      <c r="B470" s="345"/>
      <c r="C470" s="346"/>
      <c r="D470" s="346"/>
      <c r="E470" s="347"/>
    </row>
    <row r="471" customFormat="false" ht="15.75" hidden="false" customHeight="true" outlineLevel="0" collapsed="false">
      <c r="A471" s="344"/>
      <c r="B471" s="345"/>
      <c r="C471" s="346"/>
      <c r="D471" s="346"/>
      <c r="E471" s="347"/>
    </row>
    <row r="472" customFormat="false" ht="15.75" hidden="false" customHeight="true" outlineLevel="0" collapsed="false">
      <c r="A472" s="344"/>
      <c r="B472" s="345"/>
      <c r="C472" s="346"/>
      <c r="D472" s="346"/>
      <c r="E472" s="347"/>
    </row>
    <row r="473" customFormat="false" ht="15.75" hidden="false" customHeight="true" outlineLevel="0" collapsed="false">
      <c r="A473" s="344"/>
      <c r="B473" s="345"/>
      <c r="C473" s="346"/>
      <c r="D473" s="346"/>
      <c r="E473" s="347"/>
    </row>
    <row r="474" customFormat="false" ht="15.75" hidden="false" customHeight="true" outlineLevel="0" collapsed="false">
      <c r="A474" s="344"/>
      <c r="B474" s="345"/>
      <c r="C474" s="346"/>
      <c r="D474" s="346"/>
      <c r="E474" s="347"/>
    </row>
    <row r="475" customFormat="false" ht="15.75" hidden="false" customHeight="true" outlineLevel="0" collapsed="false">
      <c r="A475" s="344"/>
      <c r="B475" s="345"/>
      <c r="C475" s="346"/>
      <c r="D475" s="346"/>
      <c r="E475" s="347"/>
    </row>
    <row r="476" customFormat="false" ht="15.75" hidden="false" customHeight="true" outlineLevel="0" collapsed="false">
      <c r="A476" s="344"/>
      <c r="B476" s="345"/>
      <c r="C476" s="346"/>
      <c r="D476" s="346"/>
      <c r="E476" s="347"/>
    </row>
    <row r="477" customFormat="false" ht="15.75" hidden="false" customHeight="true" outlineLevel="0" collapsed="false">
      <c r="A477" s="344"/>
      <c r="B477" s="345"/>
      <c r="C477" s="346"/>
      <c r="D477" s="346"/>
      <c r="E477" s="347"/>
    </row>
    <row r="478" customFormat="false" ht="15.75" hidden="false" customHeight="true" outlineLevel="0" collapsed="false">
      <c r="A478" s="344"/>
      <c r="B478" s="345"/>
      <c r="C478" s="346"/>
      <c r="D478" s="346"/>
      <c r="E478" s="347"/>
    </row>
    <row r="479" customFormat="false" ht="15.75" hidden="false" customHeight="true" outlineLevel="0" collapsed="false">
      <c r="A479" s="344"/>
      <c r="B479" s="345"/>
      <c r="C479" s="346"/>
      <c r="D479" s="346"/>
      <c r="E479" s="347"/>
    </row>
    <row r="480" customFormat="false" ht="15.75" hidden="false" customHeight="true" outlineLevel="0" collapsed="false">
      <c r="A480" s="344"/>
      <c r="B480" s="345"/>
      <c r="C480" s="346"/>
      <c r="D480" s="346"/>
      <c r="E480" s="347"/>
    </row>
    <row r="481" customFormat="false" ht="15.75" hidden="false" customHeight="true" outlineLevel="0" collapsed="false">
      <c r="A481" s="344"/>
      <c r="B481" s="345"/>
      <c r="C481" s="346"/>
      <c r="D481" s="346"/>
      <c r="E481" s="347"/>
    </row>
    <row r="482" customFormat="false" ht="15.75" hidden="false" customHeight="true" outlineLevel="0" collapsed="false">
      <c r="A482" s="344"/>
      <c r="B482" s="345"/>
      <c r="C482" s="346"/>
      <c r="D482" s="346"/>
      <c r="E482" s="347"/>
    </row>
    <row r="483" customFormat="false" ht="15.75" hidden="false" customHeight="true" outlineLevel="0" collapsed="false">
      <c r="A483" s="344"/>
      <c r="B483" s="345"/>
      <c r="C483" s="346"/>
      <c r="D483" s="346"/>
      <c r="E483" s="347"/>
    </row>
    <row r="484" customFormat="false" ht="15.75" hidden="false" customHeight="true" outlineLevel="0" collapsed="false">
      <c r="A484" s="344"/>
      <c r="B484" s="345"/>
      <c r="C484" s="346"/>
      <c r="D484" s="346"/>
      <c r="E484" s="347"/>
    </row>
    <row r="485" customFormat="false" ht="15.75" hidden="false" customHeight="true" outlineLevel="0" collapsed="false">
      <c r="A485" s="344"/>
      <c r="B485" s="345"/>
      <c r="C485" s="346"/>
      <c r="D485" s="346"/>
      <c r="E485" s="347"/>
    </row>
    <row r="486" customFormat="false" ht="15.75" hidden="false" customHeight="true" outlineLevel="0" collapsed="false">
      <c r="A486" s="344"/>
      <c r="B486" s="345"/>
      <c r="C486" s="346"/>
      <c r="D486" s="346"/>
      <c r="E486" s="347"/>
    </row>
    <row r="487" customFormat="false" ht="15.75" hidden="false" customHeight="true" outlineLevel="0" collapsed="false">
      <c r="A487" s="344"/>
      <c r="B487" s="345"/>
      <c r="C487" s="346"/>
      <c r="D487" s="346"/>
      <c r="E487" s="347"/>
    </row>
    <row r="488" customFormat="false" ht="15.75" hidden="false" customHeight="true" outlineLevel="0" collapsed="false">
      <c r="A488" s="344"/>
      <c r="B488" s="345"/>
      <c r="C488" s="346"/>
      <c r="D488" s="346"/>
      <c r="E488" s="347"/>
    </row>
    <row r="489" customFormat="false" ht="15.75" hidden="false" customHeight="true" outlineLevel="0" collapsed="false">
      <c r="A489" s="344"/>
      <c r="B489" s="345"/>
      <c r="C489" s="346"/>
      <c r="D489" s="346"/>
      <c r="E489" s="347"/>
    </row>
    <row r="490" customFormat="false" ht="15.75" hidden="false" customHeight="true" outlineLevel="0" collapsed="false">
      <c r="A490" s="344"/>
      <c r="B490" s="345"/>
      <c r="C490" s="346"/>
      <c r="D490" s="346"/>
      <c r="E490" s="347"/>
    </row>
    <row r="491" customFormat="false" ht="15.75" hidden="false" customHeight="true" outlineLevel="0" collapsed="false">
      <c r="A491" s="344"/>
      <c r="B491" s="345"/>
      <c r="C491" s="346"/>
      <c r="D491" s="346"/>
      <c r="E491" s="347"/>
    </row>
    <row r="492" customFormat="false" ht="15.75" hidden="false" customHeight="true" outlineLevel="0" collapsed="false">
      <c r="A492" s="344"/>
      <c r="B492" s="345"/>
      <c r="C492" s="346"/>
      <c r="D492" s="346"/>
      <c r="E492" s="347"/>
    </row>
    <row r="493" customFormat="false" ht="15.75" hidden="false" customHeight="true" outlineLevel="0" collapsed="false">
      <c r="A493" s="344"/>
      <c r="B493" s="345"/>
      <c r="C493" s="346"/>
      <c r="D493" s="346"/>
      <c r="E493" s="347"/>
    </row>
    <row r="494" customFormat="false" ht="15.75" hidden="false" customHeight="true" outlineLevel="0" collapsed="false">
      <c r="A494" s="344"/>
      <c r="B494" s="345"/>
      <c r="C494" s="346"/>
      <c r="D494" s="346"/>
      <c r="E494" s="347"/>
    </row>
    <row r="495" customFormat="false" ht="15.75" hidden="false" customHeight="true" outlineLevel="0" collapsed="false">
      <c r="A495" s="344"/>
      <c r="B495" s="345"/>
      <c r="C495" s="346"/>
      <c r="D495" s="346"/>
      <c r="E495" s="347"/>
    </row>
    <row r="496" customFormat="false" ht="15.75" hidden="false" customHeight="true" outlineLevel="0" collapsed="false">
      <c r="A496" s="344"/>
      <c r="B496" s="345"/>
      <c r="C496" s="346"/>
      <c r="D496" s="346"/>
      <c r="E496" s="347"/>
    </row>
    <row r="497" customFormat="false" ht="15.75" hidden="false" customHeight="true" outlineLevel="0" collapsed="false">
      <c r="A497" s="344"/>
      <c r="B497" s="345"/>
      <c r="C497" s="346"/>
      <c r="D497" s="346"/>
      <c r="E497" s="347"/>
    </row>
    <row r="498" customFormat="false" ht="15.75" hidden="false" customHeight="true" outlineLevel="0" collapsed="false">
      <c r="A498" s="344"/>
      <c r="B498" s="345"/>
      <c r="C498" s="346"/>
      <c r="D498" s="346"/>
      <c r="E498" s="347"/>
    </row>
    <row r="499" customFormat="false" ht="15.75" hidden="false" customHeight="true" outlineLevel="0" collapsed="false">
      <c r="A499" s="344"/>
      <c r="B499" s="345"/>
      <c r="C499" s="346"/>
      <c r="D499" s="346"/>
      <c r="E499" s="347"/>
    </row>
    <row r="500" customFormat="false" ht="15.75" hidden="false" customHeight="true" outlineLevel="0" collapsed="false">
      <c r="A500" s="344"/>
      <c r="B500" s="345"/>
      <c r="C500" s="346"/>
      <c r="D500" s="346"/>
      <c r="E500" s="347"/>
    </row>
    <row r="501" customFormat="false" ht="15.75" hidden="false" customHeight="true" outlineLevel="0" collapsed="false">
      <c r="A501" s="344"/>
      <c r="B501" s="345"/>
      <c r="C501" s="346"/>
      <c r="D501" s="346"/>
      <c r="E501" s="347"/>
    </row>
    <row r="502" customFormat="false" ht="15.75" hidden="false" customHeight="true" outlineLevel="0" collapsed="false">
      <c r="A502" s="344"/>
      <c r="B502" s="345"/>
      <c r="C502" s="346"/>
      <c r="D502" s="346"/>
      <c r="E502" s="347"/>
    </row>
    <row r="503" customFormat="false" ht="15.75" hidden="false" customHeight="true" outlineLevel="0" collapsed="false">
      <c r="A503" s="344"/>
      <c r="B503" s="345"/>
      <c r="C503" s="346"/>
      <c r="D503" s="346"/>
      <c r="E503" s="347"/>
    </row>
    <row r="504" customFormat="false" ht="15.75" hidden="false" customHeight="true" outlineLevel="0" collapsed="false">
      <c r="A504" s="344"/>
      <c r="B504" s="345"/>
      <c r="C504" s="346"/>
      <c r="D504" s="346"/>
      <c r="E504" s="347"/>
    </row>
    <row r="505" customFormat="false" ht="15.75" hidden="false" customHeight="true" outlineLevel="0" collapsed="false">
      <c r="A505" s="344"/>
      <c r="B505" s="345"/>
      <c r="C505" s="346"/>
      <c r="D505" s="346"/>
      <c r="E505" s="347"/>
    </row>
    <row r="506" customFormat="false" ht="15.75" hidden="false" customHeight="true" outlineLevel="0" collapsed="false">
      <c r="A506" s="344"/>
      <c r="B506" s="345"/>
      <c r="C506" s="346"/>
      <c r="D506" s="346"/>
      <c r="E506" s="347"/>
    </row>
    <row r="507" customFormat="false" ht="15.75" hidden="false" customHeight="true" outlineLevel="0" collapsed="false">
      <c r="A507" s="344"/>
      <c r="B507" s="345"/>
      <c r="C507" s="346"/>
      <c r="D507" s="346"/>
      <c r="E507" s="347"/>
    </row>
    <row r="508" customFormat="false" ht="15.75" hidden="false" customHeight="true" outlineLevel="0" collapsed="false">
      <c r="A508" s="344"/>
      <c r="B508" s="345"/>
      <c r="C508" s="346"/>
      <c r="D508" s="346"/>
      <c r="E508" s="347"/>
    </row>
    <row r="509" customFormat="false" ht="15.75" hidden="false" customHeight="true" outlineLevel="0" collapsed="false">
      <c r="A509" s="344"/>
      <c r="B509" s="345"/>
      <c r="C509" s="346"/>
      <c r="D509" s="346"/>
      <c r="E509" s="347"/>
    </row>
    <row r="510" customFormat="false" ht="15.75" hidden="false" customHeight="true" outlineLevel="0" collapsed="false">
      <c r="A510" s="344"/>
      <c r="B510" s="345"/>
      <c r="C510" s="346"/>
      <c r="D510" s="346"/>
      <c r="E510" s="347"/>
    </row>
    <row r="511" customFormat="false" ht="15.75" hidden="false" customHeight="true" outlineLevel="0" collapsed="false">
      <c r="A511" s="344"/>
      <c r="B511" s="345"/>
      <c r="C511" s="346"/>
      <c r="D511" s="346"/>
      <c r="E511" s="347"/>
    </row>
    <row r="512" customFormat="false" ht="15.75" hidden="false" customHeight="true" outlineLevel="0" collapsed="false">
      <c r="A512" s="344"/>
      <c r="B512" s="345"/>
      <c r="C512" s="346"/>
      <c r="D512" s="346"/>
      <c r="E512" s="347"/>
    </row>
    <row r="513" customFormat="false" ht="15.75" hidden="false" customHeight="true" outlineLevel="0" collapsed="false">
      <c r="A513" s="344"/>
      <c r="B513" s="345"/>
      <c r="C513" s="346"/>
      <c r="D513" s="346"/>
      <c r="E513" s="347"/>
    </row>
    <row r="514" customFormat="false" ht="15.75" hidden="false" customHeight="true" outlineLevel="0" collapsed="false">
      <c r="A514" s="344"/>
      <c r="B514" s="345"/>
      <c r="C514" s="346"/>
      <c r="D514" s="346"/>
      <c r="E514" s="347"/>
    </row>
    <row r="515" customFormat="false" ht="15.75" hidden="false" customHeight="true" outlineLevel="0" collapsed="false">
      <c r="A515" s="344"/>
      <c r="B515" s="345"/>
      <c r="C515" s="346"/>
      <c r="D515" s="346"/>
      <c r="E515" s="347"/>
    </row>
    <row r="516" customFormat="false" ht="15.75" hidden="false" customHeight="true" outlineLevel="0" collapsed="false">
      <c r="A516" s="344"/>
      <c r="B516" s="345"/>
      <c r="C516" s="346"/>
      <c r="D516" s="346"/>
      <c r="E516" s="347"/>
    </row>
    <row r="517" customFormat="false" ht="15.75" hidden="false" customHeight="true" outlineLevel="0" collapsed="false">
      <c r="A517" s="344"/>
      <c r="B517" s="345"/>
      <c r="C517" s="346"/>
      <c r="D517" s="346"/>
      <c r="E517" s="347"/>
    </row>
    <row r="518" customFormat="false" ht="15.75" hidden="false" customHeight="true" outlineLevel="0" collapsed="false">
      <c r="A518" s="344"/>
      <c r="B518" s="345"/>
      <c r="C518" s="346"/>
      <c r="D518" s="346"/>
      <c r="E518" s="347"/>
    </row>
    <row r="519" customFormat="false" ht="15.75" hidden="false" customHeight="true" outlineLevel="0" collapsed="false">
      <c r="A519" s="344"/>
      <c r="B519" s="345"/>
      <c r="C519" s="346"/>
      <c r="D519" s="346"/>
      <c r="E519" s="347"/>
    </row>
    <row r="520" customFormat="false" ht="15.75" hidden="false" customHeight="true" outlineLevel="0" collapsed="false">
      <c r="A520" s="344"/>
      <c r="B520" s="345"/>
      <c r="C520" s="346"/>
      <c r="D520" s="346"/>
      <c r="E520" s="347"/>
    </row>
    <row r="521" customFormat="false" ht="15.75" hidden="false" customHeight="true" outlineLevel="0" collapsed="false">
      <c r="A521" s="344"/>
      <c r="B521" s="345"/>
      <c r="C521" s="346"/>
      <c r="D521" s="346"/>
      <c r="E521" s="347"/>
    </row>
    <row r="522" customFormat="false" ht="15.75" hidden="false" customHeight="true" outlineLevel="0" collapsed="false">
      <c r="A522" s="344"/>
      <c r="B522" s="345"/>
      <c r="C522" s="346"/>
      <c r="D522" s="346"/>
      <c r="E522" s="347"/>
    </row>
    <row r="523" customFormat="false" ht="15.75" hidden="false" customHeight="true" outlineLevel="0" collapsed="false">
      <c r="A523" s="344"/>
      <c r="B523" s="345"/>
      <c r="C523" s="346"/>
      <c r="D523" s="346"/>
      <c r="E523" s="347"/>
    </row>
    <row r="524" customFormat="false" ht="15.75" hidden="false" customHeight="true" outlineLevel="0" collapsed="false">
      <c r="A524" s="344"/>
      <c r="B524" s="345"/>
      <c r="C524" s="346"/>
      <c r="D524" s="346"/>
      <c r="E524" s="347"/>
    </row>
    <row r="525" customFormat="false" ht="15.75" hidden="false" customHeight="true" outlineLevel="0" collapsed="false">
      <c r="A525" s="344"/>
      <c r="B525" s="345"/>
      <c r="C525" s="346"/>
      <c r="D525" s="346"/>
      <c r="E525" s="347"/>
    </row>
    <row r="526" customFormat="false" ht="15.75" hidden="false" customHeight="true" outlineLevel="0" collapsed="false">
      <c r="A526" s="344"/>
      <c r="B526" s="345"/>
      <c r="C526" s="346"/>
      <c r="D526" s="346"/>
      <c r="E526" s="347"/>
    </row>
    <row r="527" customFormat="false" ht="15.75" hidden="false" customHeight="true" outlineLevel="0" collapsed="false">
      <c r="A527" s="344"/>
      <c r="B527" s="345"/>
      <c r="C527" s="346"/>
      <c r="D527" s="346"/>
      <c r="E527" s="347"/>
    </row>
    <row r="528" customFormat="false" ht="15.75" hidden="false" customHeight="true" outlineLevel="0" collapsed="false">
      <c r="A528" s="344"/>
      <c r="B528" s="345"/>
      <c r="C528" s="346"/>
      <c r="D528" s="346"/>
      <c r="E528" s="347"/>
    </row>
    <row r="529" customFormat="false" ht="15.75" hidden="false" customHeight="true" outlineLevel="0" collapsed="false">
      <c r="A529" s="344"/>
      <c r="B529" s="345"/>
      <c r="C529" s="346"/>
      <c r="D529" s="346"/>
      <c r="E529" s="347"/>
    </row>
    <row r="530" customFormat="false" ht="15.75" hidden="false" customHeight="true" outlineLevel="0" collapsed="false">
      <c r="A530" s="344"/>
      <c r="B530" s="345"/>
      <c r="C530" s="346"/>
      <c r="D530" s="346"/>
      <c r="E530" s="347"/>
    </row>
    <row r="531" customFormat="false" ht="15.75" hidden="false" customHeight="true" outlineLevel="0" collapsed="false">
      <c r="A531" s="344"/>
      <c r="B531" s="345"/>
      <c r="C531" s="346"/>
      <c r="D531" s="346"/>
      <c r="E531" s="347"/>
    </row>
    <row r="532" customFormat="false" ht="15.75" hidden="false" customHeight="true" outlineLevel="0" collapsed="false">
      <c r="A532" s="344"/>
      <c r="B532" s="345"/>
      <c r="C532" s="346"/>
      <c r="D532" s="346"/>
      <c r="E532" s="347"/>
    </row>
    <row r="533" customFormat="false" ht="15.75" hidden="false" customHeight="true" outlineLevel="0" collapsed="false">
      <c r="A533" s="344"/>
      <c r="B533" s="345"/>
      <c r="C533" s="346"/>
      <c r="D533" s="346"/>
      <c r="E533" s="347"/>
    </row>
    <row r="534" customFormat="false" ht="15.75" hidden="false" customHeight="true" outlineLevel="0" collapsed="false">
      <c r="A534" s="344"/>
      <c r="B534" s="345"/>
      <c r="C534" s="346"/>
      <c r="D534" s="346"/>
      <c r="E534" s="347"/>
    </row>
    <row r="535" customFormat="false" ht="15.75" hidden="false" customHeight="true" outlineLevel="0" collapsed="false">
      <c r="A535" s="344"/>
      <c r="B535" s="345"/>
      <c r="C535" s="346"/>
      <c r="D535" s="346"/>
      <c r="E535" s="347"/>
    </row>
    <row r="536" customFormat="false" ht="15.75" hidden="false" customHeight="true" outlineLevel="0" collapsed="false">
      <c r="A536" s="344"/>
      <c r="B536" s="345"/>
      <c r="C536" s="346"/>
      <c r="D536" s="346"/>
      <c r="E536" s="347"/>
    </row>
    <row r="537" customFormat="false" ht="15.75" hidden="false" customHeight="true" outlineLevel="0" collapsed="false">
      <c r="A537" s="344"/>
      <c r="B537" s="345"/>
      <c r="C537" s="346"/>
      <c r="D537" s="346"/>
      <c r="E537" s="347"/>
    </row>
    <row r="538" customFormat="false" ht="15.75" hidden="false" customHeight="true" outlineLevel="0" collapsed="false">
      <c r="A538" s="344"/>
      <c r="B538" s="345"/>
      <c r="C538" s="346"/>
      <c r="D538" s="346"/>
      <c r="E538" s="347"/>
    </row>
    <row r="539" customFormat="false" ht="15.75" hidden="false" customHeight="true" outlineLevel="0" collapsed="false">
      <c r="A539" s="344"/>
      <c r="B539" s="345"/>
      <c r="C539" s="346"/>
      <c r="D539" s="346"/>
      <c r="E539" s="347"/>
    </row>
    <row r="540" customFormat="false" ht="15.75" hidden="false" customHeight="true" outlineLevel="0" collapsed="false">
      <c r="A540" s="344"/>
      <c r="B540" s="345"/>
      <c r="C540" s="346"/>
      <c r="D540" s="346"/>
      <c r="E540" s="347"/>
    </row>
    <row r="541" customFormat="false" ht="15.75" hidden="false" customHeight="true" outlineLevel="0" collapsed="false">
      <c r="A541" s="344"/>
      <c r="B541" s="345"/>
      <c r="C541" s="346"/>
      <c r="D541" s="346"/>
      <c r="E541" s="347"/>
    </row>
    <row r="542" customFormat="false" ht="15.75" hidden="false" customHeight="true" outlineLevel="0" collapsed="false">
      <c r="A542" s="344"/>
      <c r="B542" s="345"/>
      <c r="C542" s="346"/>
      <c r="D542" s="346"/>
      <c r="E542" s="347"/>
    </row>
    <row r="543" customFormat="false" ht="15.75" hidden="false" customHeight="true" outlineLevel="0" collapsed="false">
      <c r="A543" s="344"/>
      <c r="B543" s="345"/>
      <c r="C543" s="346"/>
      <c r="D543" s="346"/>
      <c r="E543" s="347"/>
    </row>
    <row r="544" customFormat="false" ht="15.75" hidden="false" customHeight="true" outlineLevel="0" collapsed="false">
      <c r="A544" s="344"/>
      <c r="B544" s="345"/>
      <c r="C544" s="346"/>
      <c r="D544" s="346"/>
      <c r="E544" s="347"/>
    </row>
    <row r="545" customFormat="false" ht="15.75" hidden="false" customHeight="true" outlineLevel="0" collapsed="false">
      <c r="A545" s="344"/>
      <c r="B545" s="345"/>
      <c r="C545" s="346"/>
      <c r="D545" s="346"/>
      <c r="E545" s="347"/>
    </row>
    <row r="546" customFormat="false" ht="15.75" hidden="false" customHeight="true" outlineLevel="0" collapsed="false">
      <c r="A546" s="344"/>
      <c r="B546" s="345"/>
      <c r="C546" s="346"/>
      <c r="D546" s="346"/>
      <c r="E546" s="347"/>
    </row>
    <row r="547" customFormat="false" ht="15.75" hidden="false" customHeight="true" outlineLevel="0" collapsed="false">
      <c r="A547" s="344"/>
      <c r="B547" s="345"/>
      <c r="C547" s="346"/>
      <c r="D547" s="346"/>
      <c r="E547" s="347"/>
    </row>
    <row r="548" customFormat="false" ht="15.75" hidden="false" customHeight="true" outlineLevel="0" collapsed="false">
      <c r="A548" s="344"/>
      <c r="B548" s="345"/>
      <c r="C548" s="346"/>
      <c r="D548" s="346"/>
      <c r="E548" s="347"/>
    </row>
    <row r="549" customFormat="false" ht="15.75" hidden="false" customHeight="true" outlineLevel="0" collapsed="false">
      <c r="A549" s="344"/>
      <c r="B549" s="345"/>
      <c r="C549" s="346"/>
      <c r="D549" s="346"/>
      <c r="E549" s="347"/>
    </row>
    <row r="550" customFormat="false" ht="15.75" hidden="false" customHeight="true" outlineLevel="0" collapsed="false">
      <c r="A550" s="344"/>
      <c r="B550" s="345"/>
      <c r="C550" s="346"/>
      <c r="D550" s="346"/>
      <c r="E550" s="347"/>
    </row>
    <row r="551" customFormat="false" ht="15.75" hidden="false" customHeight="true" outlineLevel="0" collapsed="false">
      <c r="A551" s="344"/>
      <c r="B551" s="345"/>
      <c r="C551" s="346"/>
      <c r="D551" s="346"/>
      <c r="E551" s="347"/>
    </row>
    <row r="552" customFormat="false" ht="15.75" hidden="false" customHeight="true" outlineLevel="0" collapsed="false">
      <c r="A552" s="344"/>
      <c r="B552" s="345"/>
      <c r="C552" s="346"/>
      <c r="D552" s="346"/>
      <c r="E552" s="347"/>
    </row>
    <row r="553" customFormat="false" ht="15.75" hidden="false" customHeight="true" outlineLevel="0" collapsed="false">
      <c r="A553" s="344"/>
      <c r="B553" s="345"/>
      <c r="C553" s="346"/>
      <c r="D553" s="346"/>
      <c r="E553" s="347"/>
    </row>
    <row r="554" customFormat="false" ht="15.75" hidden="false" customHeight="true" outlineLevel="0" collapsed="false">
      <c r="A554" s="344"/>
      <c r="B554" s="345"/>
      <c r="C554" s="346"/>
      <c r="D554" s="346"/>
      <c r="E554" s="347"/>
    </row>
    <row r="555" customFormat="false" ht="15.75" hidden="false" customHeight="true" outlineLevel="0" collapsed="false">
      <c r="A555" s="344"/>
      <c r="B555" s="345"/>
      <c r="C555" s="346"/>
      <c r="D555" s="346"/>
      <c r="E555" s="347"/>
    </row>
    <row r="556" customFormat="false" ht="15.75" hidden="false" customHeight="true" outlineLevel="0" collapsed="false">
      <c r="A556" s="344"/>
      <c r="B556" s="345"/>
      <c r="C556" s="346"/>
      <c r="D556" s="346"/>
      <c r="E556" s="347"/>
    </row>
    <row r="557" customFormat="false" ht="15.75" hidden="false" customHeight="true" outlineLevel="0" collapsed="false">
      <c r="A557" s="344"/>
      <c r="B557" s="345"/>
      <c r="C557" s="346"/>
      <c r="D557" s="346"/>
      <c r="E557" s="347"/>
    </row>
    <row r="558" customFormat="false" ht="15.75" hidden="false" customHeight="true" outlineLevel="0" collapsed="false">
      <c r="A558" s="344"/>
      <c r="B558" s="345"/>
      <c r="C558" s="346"/>
      <c r="D558" s="346"/>
      <c r="E558" s="347"/>
    </row>
    <row r="559" customFormat="false" ht="15.75" hidden="false" customHeight="true" outlineLevel="0" collapsed="false">
      <c r="A559" s="344"/>
      <c r="B559" s="345"/>
      <c r="C559" s="346"/>
      <c r="D559" s="346"/>
      <c r="E559" s="347"/>
    </row>
    <row r="560" customFormat="false" ht="15.75" hidden="false" customHeight="true" outlineLevel="0" collapsed="false">
      <c r="A560" s="344"/>
      <c r="B560" s="345"/>
      <c r="C560" s="346"/>
      <c r="D560" s="346"/>
      <c r="E560" s="347"/>
    </row>
    <row r="561" customFormat="false" ht="15.75" hidden="false" customHeight="true" outlineLevel="0" collapsed="false">
      <c r="A561" s="344"/>
      <c r="B561" s="345"/>
      <c r="C561" s="346"/>
      <c r="D561" s="346"/>
      <c r="E561" s="347"/>
    </row>
    <row r="562" customFormat="false" ht="15.75" hidden="false" customHeight="true" outlineLevel="0" collapsed="false">
      <c r="A562" s="344"/>
      <c r="B562" s="345"/>
      <c r="C562" s="346"/>
      <c r="D562" s="346"/>
      <c r="E562" s="347"/>
    </row>
    <row r="563" customFormat="false" ht="15.75" hidden="false" customHeight="true" outlineLevel="0" collapsed="false">
      <c r="A563" s="344"/>
      <c r="B563" s="345"/>
      <c r="C563" s="346"/>
      <c r="D563" s="346"/>
      <c r="E563" s="347"/>
    </row>
    <row r="564" customFormat="false" ht="15.75" hidden="false" customHeight="true" outlineLevel="0" collapsed="false">
      <c r="A564" s="344"/>
      <c r="B564" s="345"/>
      <c r="C564" s="346"/>
      <c r="D564" s="346"/>
      <c r="E564" s="347"/>
    </row>
    <row r="565" customFormat="false" ht="15.75" hidden="false" customHeight="true" outlineLevel="0" collapsed="false">
      <c r="A565" s="344"/>
      <c r="B565" s="345"/>
      <c r="C565" s="346"/>
      <c r="D565" s="346"/>
      <c r="E565" s="347"/>
    </row>
    <row r="566" customFormat="false" ht="15.75" hidden="false" customHeight="true" outlineLevel="0" collapsed="false">
      <c r="A566" s="344"/>
      <c r="B566" s="345"/>
      <c r="C566" s="346"/>
      <c r="D566" s="346"/>
      <c r="E566" s="347"/>
    </row>
    <row r="567" customFormat="false" ht="15.75" hidden="false" customHeight="true" outlineLevel="0" collapsed="false">
      <c r="A567" s="344"/>
      <c r="B567" s="345"/>
      <c r="C567" s="346"/>
      <c r="D567" s="346"/>
      <c r="E567" s="347"/>
    </row>
    <row r="568" customFormat="false" ht="15.75" hidden="false" customHeight="true" outlineLevel="0" collapsed="false">
      <c r="A568" s="344"/>
      <c r="B568" s="345"/>
      <c r="C568" s="346"/>
      <c r="D568" s="346"/>
      <c r="E568" s="347"/>
    </row>
    <row r="569" customFormat="false" ht="15.75" hidden="false" customHeight="true" outlineLevel="0" collapsed="false">
      <c r="A569" s="344"/>
      <c r="B569" s="345"/>
      <c r="C569" s="346"/>
      <c r="D569" s="346"/>
      <c r="E569" s="347"/>
    </row>
    <row r="570" customFormat="false" ht="15.75" hidden="false" customHeight="true" outlineLevel="0" collapsed="false">
      <c r="A570" s="344"/>
      <c r="B570" s="345"/>
      <c r="C570" s="346"/>
      <c r="D570" s="346"/>
      <c r="E570" s="347"/>
    </row>
    <row r="571" customFormat="false" ht="15.75" hidden="false" customHeight="true" outlineLevel="0" collapsed="false">
      <c r="A571" s="344"/>
      <c r="B571" s="345"/>
      <c r="C571" s="346"/>
      <c r="D571" s="346"/>
      <c r="E571" s="347"/>
    </row>
    <row r="572" customFormat="false" ht="15.75" hidden="false" customHeight="true" outlineLevel="0" collapsed="false">
      <c r="A572" s="344"/>
      <c r="B572" s="345"/>
      <c r="C572" s="346"/>
      <c r="D572" s="346"/>
      <c r="E572" s="347"/>
    </row>
    <row r="573" customFormat="false" ht="15.75" hidden="false" customHeight="true" outlineLevel="0" collapsed="false">
      <c r="A573" s="344"/>
      <c r="B573" s="345"/>
      <c r="C573" s="346"/>
      <c r="D573" s="346"/>
      <c r="E573" s="347"/>
    </row>
    <row r="574" customFormat="false" ht="15.75" hidden="false" customHeight="true" outlineLevel="0" collapsed="false">
      <c r="A574" s="344"/>
      <c r="B574" s="345"/>
      <c r="C574" s="346"/>
      <c r="D574" s="346"/>
      <c r="E574" s="347"/>
    </row>
    <row r="575" customFormat="false" ht="15.75" hidden="false" customHeight="true" outlineLevel="0" collapsed="false">
      <c r="A575" s="344"/>
      <c r="B575" s="345"/>
      <c r="C575" s="346"/>
      <c r="D575" s="346"/>
      <c r="E575" s="347"/>
    </row>
    <row r="576" customFormat="false" ht="15.75" hidden="false" customHeight="true" outlineLevel="0" collapsed="false">
      <c r="A576" s="344"/>
      <c r="B576" s="345"/>
      <c r="C576" s="346"/>
      <c r="D576" s="346"/>
      <c r="E576" s="347"/>
    </row>
    <row r="577" customFormat="false" ht="15.75" hidden="false" customHeight="true" outlineLevel="0" collapsed="false">
      <c r="A577" s="344"/>
      <c r="B577" s="345"/>
      <c r="C577" s="346"/>
      <c r="D577" s="346"/>
      <c r="E577" s="347"/>
    </row>
    <row r="578" customFormat="false" ht="15.75" hidden="false" customHeight="true" outlineLevel="0" collapsed="false">
      <c r="A578" s="344"/>
      <c r="B578" s="345"/>
      <c r="C578" s="346"/>
      <c r="D578" s="346"/>
      <c r="E578" s="347"/>
    </row>
    <row r="579" customFormat="false" ht="15.75" hidden="false" customHeight="true" outlineLevel="0" collapsed="false">
      <c r="A579" s="344"/>
      <c r="B579" s="345"/>
      <c r="C579" s="346"/>
      <c r="D579" s="346"/>
      <c r="E579" s="347"/>
    </row>
    <row r="580" customFormat="false" ht="15.75" hidden="false" customHeight="true" outlineLevel="0" collapsed="false">
      <c r="A580" s="344"/>
      <c r="B580" s="345"/>
      <c r="C580" s="346"/>
      <c r="D580" s="346"/>
      <c r="E580" s="347"/>
    </row>
    <row r="581" customFormat="false" ht="15.75" hidden="false" customHeight="true" outlineLevel="0" collapsed="false">
      <c r="A581" s="344"/>
      <c r="B581" s="345"/>
      <c r="C581" s="346"/>
      <c r="D581" s="346"/>
      <c r="E581" s="347"/>
    </row>
    <row r="582" customFormat="false" ht="15.75" hidden="false" customHeight="true" outlineLevel="0" collapsed="false">
      <c r="A582" s="344"/>
      <c r="B582" s="345"/>
      <c r="C582" s="346"/>
      <c r="D582" s="346"/>
      <c r="E582" s="347"/>
    </row>
    <row r="583" customFormat="false" ht="15.75" hidden="false" customHeight="true" outlineLevel="0" collapsed="false">
      <c r="A583" s="344"/>
      <c r="B583" s="345"/>
      <c r="C583" s="346"/>
      <c r="D583" s="346"/>
      <c r="E583" s="347"/>
    </row>
    <row r="584" customFormat="false" ht="15.75" hidden="false" customHeight="true" outlineLevel="0" collapsed="false">
      <c r="A584" s="344"/>
      <c r="B584" s="345"/>
      <c r="C584" s="346"/>
      <c r="D584" s="346"/>
      <c r="E584" s="347"/>
    </row>
    <row r="585" customFormat="false" ht="15.75" hidden="false" customHeight="true" outlineLevel="0" collapsed="false">
      <c r="A585" s="344"/>
      <c r="B585" s="345"/>
      <c r="C585" s="346"/>
      <c r="D585" s="346"/>
      <c r="E585" s="347"/>
    </row>
    <row r="586" customFormat="false" ht="15.75" hidden="false" customHeight="true" outlineLevel="0" collapsed="false">
      <c r="A586" s="344"/>
      <c r="B586" s="345"/>
      <c r="C586" s="346"/>
      <c r="D586" s="346"/>
      <c r="E586" s="347"/>
    </row>
    <row r="587" customFormat="false" ht="15.75" hidden="false" customHeight="true" outlineLevel="0" collapsed="false">
      <c r="A587" s="344"/>
      <c r="B587" s="345"/>
      <c r="C587" s="346"/>
      <c r="D587" s="346"/>
      <c r="E587" s="347"/>
    </row>
    <row r="588" customFormat="false" ht="15.75" hidden="false" customHeight="true" outlineLevel="0" collapsed="false">
      <c r="A588" s="344"/>
      <c r="B588" s="345"/>
      <c r="C588" s="346"/>
      <c r="D588" s="346"/>
      <c r="E588" s="347"/>
    </row>
    <row r="589" customFormat="false" ht="15.75" hidden="false" customHeight="true" outlineLevel="0" collapsed="false">
      <c r="A589" s="344"/>
      <c r="B589" s="345"/>
      <c r="C589" s="346"/>
      <c r="D589" s="346"/>
      <c r="E589" s="347"/>
    </row>
    <row r="590" customFormat="false" ht="15.75" hidden="false" customHeight="true" outlineLevel="0" collapsed="false">
      <c r="A590" s="344"/>
      <c r="B590" s="345"/>
      <c r="C590" s="346"/>
      <c r="D590" s="346"/>
      <c r="E590" s="347"/>
    </row>
    <row r="591" customFormat="false" ht="15.75" hidden="false" customHeight="true" outlineLevel="0" collapsed="false">
      <c r="A591" s="344"/>
      <c r="B591" s="345"/>
      <c r="C591" s="346"/>
      <c r="D591" s="346"/>
      <c r="E591" s="347"/>
    </row>
    <row r="592" customFormat="false" ht="15.75" hidden="false" customHeight="true" outlineLevel="0" collapsed="false">
      <c r="A592" s="344"/>
      <c r="B592" s="345"/>
      <c r="C592" s="346"/>
      <c r="D592" s="346"/>
      <c r="E592" s="347"/>
    </row>
    <row r="593" customFormat="false" ht="15.75" hidden="false" customHeight="true" outlineLevel="0" collapsed="false">
      <c r="A593" s="344"/>
      <c r="B593" s="345"/>
      <c r="C593" s="346"/>
      <c r="D593" s="346"/>
      <c r="E593" s="347"/>
    </row>
    <row r="594" customFormat="false" ht="15.75" hidden="false" customHeight="true" outlineLevel="0" collapsed="false">
      <c r="A594" s="344"/>
      <c r="B594" s="345"/>
      <c r="C594" s="346"/>
      <c r="D594" s="346"/>
      <c r="E594" s="347"/>
    </row>
    <row r="595" customFormat="false" ht="15.75" hidden="false" customHeight="true" outlineLevel="0" collapsed="false">
      <c r="A595" s="344"/>
      <c r="B595" s="345"/>
      <c r="C595" s="346"/>
      <c r="D595" s="346"/>
      <c r="E595" s="347"/>
    </row>
    <row r="596" customFormat="false" ht="15.75" hidden="false" customHeight="true" outlineLevel="0" collapsed="false">
      <c r="A596" s="344"/>
      <c r="B596" s="345"/>
      <c r="C596" s="346"/>
      <c r="D596" s="346"/>
      <c r="E596" s="347"/>
    </row>
    <row r="597" customFormat="false" ht="15.75" hidden="false" customHeight="true" outlineLevel="0" collapsed="false">
      <c r="A597" s="344"/>
      <c r="B597" s="345"/>
      <c r="C597" s="346"/>
      <c r="D597" s="346"/>
      <c r="E597" s="347"/>
    </row>
    <row r="598" customFormat="false" ht="15.75" hidden="false" customHeight="true" outlineLevel="0" collapsed="false">
      <c r="A598" s="344"/>
      <c r="B598" s="345"/>
      <c r="C598" s="346"/>
      <c r="D598" s="346"/>
      <c r="E598" s="347"/>
    </row>
    <row r="599" customFormat="false" ht="15.75" hidden="false" customHeight="true" outlineLevel="0" collapsed="false">
      <c r="A599" s="344"/>
      <c r="B599" s="345"/>
      <c r="C599" s="346"/>
      <c r="D599" s="346"/>
      <c r="E599" s="347"/>
    </row>
    <row r="600" customFormat="false" ht="15.75" hidden="false" customHeight="true" outlineLevel="0" collapsed="false">
      <c r="A600" s="344"/>
      <c r="B600" s="345"/>
      <c r="C600" s="346"/>
      <c r="D600" s="346"/>
      <c r="E600" s="347"/>
    </row>
    <row r="601" customFormat="false" ht="15.75" hidden="false" customHeight="true" outlineLevel="0" collapsed="false">
      <c r="A601" s="344"/>
      <c r="B601" s="345"/>
      <c r="C601" s="346"/>
      <c r="D601" s="346"/>
      <c r="E601" s="347"/>
    </row>
    <row r="602" customFormat="false" ht="15.75" hidden="false" customHeight="true" outlineLevel="0" collapsed="false">
      <c r="A602" s="344"/>
      <c r="B602" s="345"/>
      <c r="C602" s="346"/>
      <c r="D602" s="346"/>
      <c r="E602" s="347"/>
    </row>
    <row r="603" customFormat="false" ht="15.75" hidden="false" customHeight="true" outlineLevel="0" collapsed="false">
      <c r="A603" s="344"/>
      <c r="B603" s="345"/>
      <c r="C603" s="346"/>
      <c r="D603" s="346"/>
      <c r="E603" s="347"/>
    </row>
    <row r="604" customFormat="false" ht="15.75" hidden="false" customHeight="true" outlineLevel="0" collapsed="false">
      <c r="A604" s="344"/>
      <c r="B604" s="345"/>
      <c r="C604" s="346"/>
      <c r="D604" s="346"/>
      <c r="E604" s="347"/>
    </row>
    <row r="605" customFormat="false" ht="15.75" hidden="false" customHeight="true" outlineLevel="0" collapsed="false">
      <c r="A605" s="344"/>
      <c r="B605" s="345"/>
      <c r="C605" s="346"/>
      <c r="D605" s="346"/>
      <c r="E605" s="347"/>
    </row>
    <row r="606" customFormat="false" ht="15.75" hidden="false" customHeight="true" outlineLevel="0" collapsed="false">
      <c r="A606" s="344"/>
      <c r="B606" s="345"/>
      <c r="C606" s="346"/>
      <c r="D606" s="346"/>
      <c r="E606" s="347"/>
    </row>
    <row r="607" customFormat="false" ht="15.75" hidden="false" customHeight="true" outlineLevel="0" collapsed="false">
      <c r="A607" s="344"/>
      <c r="B607" s="345"/>
      <c r="C607" s="346"/>
      <c r="D607" s="346"/>
      <c r="E607" s="347"/>
    </row>
    <row r="608" customFormat="false" ht="15.75" hidden="false" customHeight="true" outlineLevel="0" collapsed="false">
      <c r="A608" s="344"/>
      <c r="B608" s="345"/>
      <c r="C608" s="346"/>
      <c r="D608" s="346"/>
      <c r="E608" s="347"/>
    </row>
    <row r="609" customFormat="false" ht="15.75" hidden="false" customHeight="true" outlineLevel="0" collapsed="false">
      <c r="A609" s="344"/>
      <c r="B609" s="345"/>
      <c r="C609" s="346"/>
      <c r="D609" s="346"/>
      <c r="E609" s="347"/>
    </row>
    <row r="610" customFormat="false" ht="15.75" hidden="false" customHeight="true" outlineLevel="0" collapsed="false">
      <c r="A610" s="344"/>
      <c r="B610" s="345"/>
      <c r="C610" s="346"/>
      <c r="D610" s="346"/>
      <c r="E610" s="347"/>
    </row>
    <row r="611" customFormat="false" ht="15.75" hidden="false" customHeight="true" outlineLevel="0" collapsed="false">
      <c r="A611" s="344"/>
      <c r="B611" s="345"/>
      <c r="C611" s="346"/>
      <c r="D611" s="346"/>
      <c r="E611" s="347"/>
    </row>
    <row r="612" customFormat="false" ht="15.75" hidden="false" customHeight="true" outlineLevel="0" collapsed="false">
      <c r="A612" s="344"/>
      <c r="B612" s="345"/>
      <c r="C612" s="346"/>
      <c r="D612" s="346"/>
      <c r="E612" s="347"/>
    </row>
    <row r="613" customFormat="false" ht="15.75" hidden="false" customHeight="true" outlineLevel="0" collapsed="false">
      <c r="A613" s="344"/>
      <c r="B613" s="345"/>
      <c r="C613" s="346"/>
      <c r="D613" s="346"/>
      <c r="E613" s="347"/>
    </row>
    <row r="614" customFormat="false" ht="15.75" hidden="false" customHeight="true" outlineLevel="0" collapsed="false">
      <c r="A614" s="344"/>
      <c r="B614" s="345"/>
      <c r="C614" s="346"/>
      <c r="D614" s="346"/>
      <c r="E614" s="347"/>
    </row>
    <row r="615" customFormat="false" ht="15.75" hidden="false" customHeight="true" outlineLevel="0" collapsed="false">
      <c r="A615" s="344"/>
      <c r="B615" s="345"/>
      <c r="C615" s="346"/>
      <c r="D615" s="346"/>
      <c r="E615" s="347"/>
    </row>
    <row r="616" customFormat="false" ht="15.75" hidden="false" customHeight="true" outlineLevel="0" collapsed="false">
      <c r="A616" s="344"/>
      <c r="B616" s="345"/>
      <c r="C616" s="346"/>
      <c r="D616" s="346"/>
      <c r="E616" s="347"/>
    </row>
    <row r="617" customFormat="false" ht="15.75" hidden="false" customHeight="true" outlineLevel="0" collapsed="false">
      <c r="A617" s="344"/>
      <c r="B617" s="345"/>
      <c r="C617" s="346"/>
      <c r="D617" s="346"/>
      <c r="E617" s="347"/>
    </row>
    <row r="618" customFormat="false" ht="15.75" hidden="false" customHeight="true" outlineLevel="0" collapsed="false">
      <c r="A618" s="344"/>
      <c r="B618" s="345"/>
      <c r="C618" s="346"/>
      <c r="D618" s="346"/>
      <c r="E618" s="347"/>
    </row>
    <row r="619" customFormat="false" ht="15.75" hidden="false" customHeight="true" outlineLevel="0" collapsed="false">
      <c r="A619" s="344"/>
      <c r="B619" s="345"/>
      <c r="C619" s="346"/>
      <c r="D619" s="346"/>
      <c r="E619" s="347"/>
    </row>
    <row r="620" customFormat="false" ht="15.75" hidden="false" customHeight="true" outlineLevel="0" collapsed="false">
      <c r="A620" s="344"/>
      <c r="B620" s="345"/>
      <c r="C620" s="346"/>
      <c r="D620" s="346"/>
      <c r="E620" s="347"/>
    </row>
    <row r="621" customFormat="false" ht="15.75" hidden="false" customHeight="true" outlineLevel="0" collapsed="false">
      <c r="A621" s="344"/>
      <c r="B621" s="345"/>
      <c r="C621" s="346"/>
      <c r="D621" s="346"/>
      <c r="E621" s="347"/>
    </row>
    <row r="622" customFormat="false" ht="15.75" hidden="false" customHeight="true" outlineLevel="0" collapsed="false">
      <c r="A622" s="344"/>
      <c r="B622" s="345"/>
      <c r="C622" s="346"/>
      <c r="D622" s="346"/>
      <c r="E622" s="347"/>
    </row>
    <row r="623" customFormat="false" ht="15.75" hidden="false" customHeight="true" outlineLevel="0" collapsed="false">
      <c r="A623" s="344"/>
      <c r="B623" s="345"/>
      <c r="C623" s="346"/>
      <c r="D623" s="346"/>
      <c r="E623" s="347"/>
    </row>
    <row r="624" customFormat="false" ht="15.75" hidden="false" customHeight="true" outlineLevel="0" collapsed="false">
      <c r="A624" s="344"/>
      <c r="B624" s="345"/>
      <c r="C624" s="346"/>
      <c r="D624" s="346"/>
      <c r="E624" s="347"/>
    </row>
    <row r="625" customFormat="false" ht="15.75" hidden="false" customHeight="true" outlineLevel="0" collapsed="false">
      <c r="A625" s="344"/>
      <c r="B625" s="345"/>
      <c r="C625" s="346"/>
      <c r="D625" s="346"/>
      <c r="E625" s="347"/>
    </row>
    <row r="626" customFormat="false" ht="15.75" hidden="false" customHeight="true" outlineLevel="0" collapsed="false">
      <c r="A626" s="344"/>
      <c r="B626" s="345"/>
      <c r="C626" s="346"/>
      <c r="D626" s="346"/>
      <c r="E626" s="347"/>
    </row>
    <row r="627" customFormat="false" ht="15.75" hidden="false" customHeight="true" outlineLevel="0" collapsed="false">
      <c r="A627" s="344"/>
      <c r="B627" s="345"/>
      <c r="C627" s="346"/>
      <c r="D627" s="346"/>
      <c r="E627" s="347"/>
    </row>
    <row r="628" customFormat="false" ht="15.75" hidden="false" customHeight="true" outlineLevel="0" collapsed="false">
      <c r="A628" s="344"/>
      <c r="B628" s="345"/>
      <c r="C628" s="346"/>
      <c r="D628" s="346"/>
      <c r="E628" s="347"/>
    </row>
    <row r="629" customFormat="false" ht="15.75" hidden="false" customHeight="true" outlineLevel="0" collapsed="false">
      <c r="A629" s="344"/>
      <c r="B629" s="345"/>
      <c r="C629" s="346"/>
      <c r="D629" s="346"/>
      <c r="E629" s="347"/>
    </row>
    <row r="630" customFormat="false" ht="15.75" hidden="false" customHeight="true" outlineLevel="0" collapsed="false">
      <c r="A630" s="344"/>
      <c r="B630" s="345"/>
      <c r="C630" s="346"/>
      <c r="D630" s="346"/>
      <c r="E630" s="347"/>
    </row>
    <row r="631" customFormat="false" ht="15.75" hidden="false" customHeight="true" outlineLevel="0" collapsed="false">
      <c r="A631" s="344"/>
      <c r="B631" s="345"/>
      <c r="C631" s="346"/>
      <c r="D631" s="346"/>
      <c r="E631" s="347"/>
    </row>
    <row r="632" customFormat="false" ht="15.75" hidden="false" customHeight="true" outlineLevel="0" collapsed="false">
      <c r="A632" s="344"/>
      <c r="B632" s="345"/>
      <c r="C632" s="346"/>
      <c r="D632" s="346"/>
      <c r="E632" s="347"/>
    </row>
    <row r="633" customFormat="false" ht="15.75" hidden="false" customHeight="true" outlineLevel="0" collapsed="false">
      <c r="A633" s="344"/>
      <c r="B633" s="345"/>
      <c r="C633" s="346"/>
      <c r="D633" s="346"/>
      <c r="E633" s="347"/>
    </row>
    <row r="634" customFormat="false" ht="15.75" hidden="false" customHeight="true" outlineLevel="0" collapsed="false">
      <c r="A634" s="344"/>
      <c r="B634" s="345"/>
      <c r="C634" s="346"/>
      <c r="D634" s="346"/>
      <c r="E634" s="347"/>
    </row>
    <row r="635" customFormat="false" ht="15.75" hidden="false" customHeight="true" outlineLevel="0" collapsed="false">
      <c r="A635" s="344"/>
      <c r="B635" s="345"/>
      <c r="C635" s="346"/>
      <c r="D635" s="346"/>
      <c r="E635" s="347"/>
    </row>
    <row r="636" customFormat="false" ht="15.75" hidden="false" customHeight="true" outlineLevel="0" collapsed="false">
      <c r="A636" s="344"/>
      <c r="B636" s="345"/>
      <c r="C636" s="346"/>
      <c r="D636" s="346"/>
      <c r="E636" s="347"/>
    </row>
    <row r="637" customFormat="false" ht="15.75" hidden="false" customHeight="true" outlineLevel="0" collapsed="false">
      <c r="A637" s="344"/>
      <c r="B637" s="345"/>
      <c r="C637" s="346"/>
      <c r="D637" s="346"/>
      <c r="E637" s="347"/>
    </row>
    <row r="638" customFormat="false" ht="15.75" hidden="false" customHeight="true" outlineLevel="0" collapsed="false">
      <c r="A638" s="344"/>
      <c r="B638" s="345"/>
      <c r="C638" s="346"/>
      <c r="D638" s="346"/>
      <c r="E638" s="347"/>
    </row>
    <row r="639" customFormat="false" ht="15.75" hidden="false" customHeight="true" outlineLevel="0" collapsed="false">
      <c r="A639" s="344"/>
      <c r="B639" s="345"/>
      <c r="C639" s="346"/>
      <c r="D639" s="346"/>
      <c r="E639" s="347"/>
    </row>
    <row r="640" customFormat="false" ht="15.75" hidden="false" customHeight="true" outlineLevel="0" collapsed="false">
      <c r="A640" s="344"/>
      <c r="B640" s="345"/>
      <c r="C640" s="346"/>
      <c r="D640" s="346"/>
      <c r="E640" s="347"/>
    </row>
    <row r="641" customFormat="false" ht="15.75" hidden="false" customHeight="true" outlineLevel="0" collapsed="false">
      <c r="A641" s="344"/>
      <c r="B641" s="345"/>
      <c r="C641" s="346"/>
      <c r="D641" s="346"/>
      <c r="E641" s="347"/>
    </row>
    <row r="642" customFormat="false" ht="15.75" hidden="false" customHeight="true" outlineLevel="0" collapsed="false">
      <c r="A642" s="344"/>
      <c r="B642" s="345"/>
      <c r="C642" s="346"/>
      <c r="D642" s="346"/>
      <c r="E642" s="347"/>
    </row>
    <row r="643" customFormat="false" ht="15.75" hidden="false" customHeight="true" outlineLevel="0" collapsed="false">
      <c r="A643" s="344"/>
      <c r="B643" s="345"/>
      <c r="C643" s="346"/>
      <c r="D643" s="346"/>
      <c r="E643" s="347"/>
    </row>
    <row r="644" customFormat="false" ht="15.75" hidden="false" customHeight="true" outlineLevel="0" collapsed="false">
      <c r="A644" s="344"/>
      <c r="B644" s="345"/>
      <c r="C644" s="346"/>
      <c r="D644" s="346"/>
      <c r="E644" s="347"/>
    </row>
    <row r="645" customFormat="false" ht="15.75" hidden="false" customHeight="true" outlineLevel="0" collapsed="false">
      <c r="A645" s="344"/>
      <c r="B645" s="345"/>
      <c r="C645" s="346"/>
      <c r="D645" s="346"/>
      <c r="E645" s="347"/>
    </row>
    <row r="646" customFormat="false" ht="15.75" hidden="false" customHeight="true" outlineLevel="0" collapsed="false">
      <c r="A646" s="344"/>
      <c r="B646" s="345"/>
      <c r="C646" s="346"/>
      <c r="D646" s="346"/>
      <c r="E646" s="347"/>
    </row>
    <row r="647" customFormat="false" ht="15.75" hidden="false" customHeight="true" outlineLevel="0" collapsed="false">
      <c r="A647" s="344"/>
      <c r="B647" s="345"/>
      <c r="C647" s="346"/>
      <c r="D647" s="346"/>
      <c r="E647" s="347"/>
    </row>
    <row r="648" customFormat="false" ht="15.75" hidden="false" customHeight="true" outlineLevel="0" collapsed="false">
      <c r="A648" s="344"/>
      <c r="B648" s="345"/>
      <c r="C648" s="346"/>
      <c r="D648" s="346"/>
      <c r="E648" s="347"/>
    </row>
    <row r="649" customFormat="false" ht="15.75" hidden="false" customHeight="true" outlineLevel="0" collapsed="false">
      <c r="A649" s="344"/>
      <c r="B649" s="345"/>
      <c r="C649" s="346"/>
      <c r="D649" s="346"/>
      <c r="E649" s="347"/>
    </row>
    <row r="650" customFormat="false" ht="15.75" hidden="false" customHeight="true" outlineLevel="0" collapsed="false">
      <c r="A650" s="344"/>
      <c r="B650" s="345"/>
      <c r="C650" s="346"/>
      <c r="D650" s="346"/>
      <c r="E650" s="347"/>
    </row>
    <row r="651" customFormat="false" ht="15.75" hidden="false" customHeight="true" outlineLevel="0" collapsed="false">
      <c r="A651" s="344"/>
      <c r="B651" s="345"/>
      <c r="C651" s="346"/>
      <c r="D651" s="346"/>
      <c r="E651" s="347"/>
    </row>
    <row r="652" customFormat="false" ht="15.75" hidden="false" customHeight="true" outlineLevel="0" collapsed="false">
      <c r="A652" s="344"/>
      <c r="B652" s="345"/>
      <c r="C652" s="346"/>
      <c r="D652" s="346"/>
      <c r="E652" s="347"/>
    </row>
    <row r="653" customFormat="false" ht="15.75" hidden="false" customHeight="true" outlineLevel="0" collapsed="false">
      <c r="A653" s="344"/>
      <c r="B653" s="345"/>
      <c r="C653" s="346"/>
      <c r="D653" s="346"/>
      <c r="E653" s="347"/>
    </row>
    <row r="654" customFormat="false" ht="15.75" hidden="false" customHeight="true" outlineLevel="0" collapsed="false">
      <c r="A654" s="344"/>
      <c r="B654" s="345"/>
      <c r="C654" s="346"/>
      <c r="D654" s="346"/>
      <c r="E654" s="347"/>
    </row>
    <row r="655" customFormat="false" ht="15.75" hidden="false" customHeight="true" outlineLevel="0" collapsed="false">
      <c r="A655" s="344"/>
      <c r="B655" s="345"/>
      <c r="C655" s="346"/>
      <c r="D655" s="346"/>
      <c r="E655" s="347"/>
    </row>
    <row r="656" customFormat="false" ht="15.75" hidden="false" customHeight="true" outlineLevel="0" collapsed="false">
      <c r="A656" s="344"/>
      <c r="B656" s="345"/>
      <c r="C656" s="346"/>
      <c r="D656" s="346"/>
      <c r="E656" s="347"/>
    </row>
    <row r="657" customFormat="false" ht="15.75" hidden="false" customHeight="true" outlineLevel="0" collapsed="false">
      <c r="A657" s="344"/>
      <c r="B657" s="345"/>
      <c r="C657" s="346"/>
      <c r="D657" s="346"/>
      <c r="E657" s="347"/>
    </row>
    <row r="658" customFormat="false" ht="15.75" hidden="false" customHeight="true" outlineLevel="0" collapsed="false">
      <c r="A658" s="344"/>
      <c r="B658" s="345"/>
      <c r="C658" s="346"/>
      <c r="D658" s="346"/>
      <c r="E658" s="347"/>
    </row>
    <row r="659" customFormat="false" ht="15.75" hidden="false" customHeight="true" outlineLevel="0" collapsed="false">
      <c r="A659" s="344"/>
      <c r="B659" s="345"/>
      <c r="C659" s="346"/>
      <c r="D659" s="346"/>
      <c r="E659" s="347"/>
    </row>
    <row r="660" customFormat="false" ht="15.75" hidden="false" customHeight="true" outlineLevel="0" collapsed="false">
      <c r="A660" s="344"/>
      <c r="B660" s="345"/>
      <c r="C660" s="346"/>
      <c r="D660" s="346"/>
      <c r="E660" s="347"/>
    </row>
    <row r="661" customFormat="false" ht="15.75" hidden="false" customHeight="true" outlineLevel="0" collapsed="false">
      <c r="A661" s="344"/>
      <c r="B661" s="345"/>
      <c r="C661" s="346"/>
      <c r="D661" s="346"/>
      <c r="E661" s="347"/>
    </row>
    <row r="662" customFormat="false" ht="15.75" hidden="false" customHeight="true" outlineLevel="0" collapsed="false">
      <c r="A662" s="344"/>
      <c r="B662" s="345"/>
      <c r="C662" s="346"/>
      <c r="D662" s="346"/>
      <c r="E662" s="347"/>
    </row>
    <row r="663" customFormat="false" ht="15.75" hidden="false" customHeight="true" outlineLevel="0" collapsed="false">
      <c r="A663" s="344"/>
      <c r="B663" s="345"/>
      <c r="C663" s="346"/>
      <c r="D663" s="346"/>
      <c r="E663" s="347"/>
    </row>
    <row r="664" customFormat="false" ht="15.75" hidden="false" customHeight="true" outlineLevel="0" collapsed="false">
      <c r="A664" s="344"/>
      <c r="B664" s="345"/>
      <c r="C664" s="346"/>
      <c r="D664" s="346"/>
      <c r="E664" s="347"/>
    </row>
    <row r="665" customFormat="false" ht="15.75" hidden="false" customHeight="true" outlineLevel="0" collapsed="false">
      <c r="A665" s="344"/>
      <c r="B665" s="345"/>
      <c r="C665" s="346"/>
      <c r="D665" s="346"/>
      <c r="E665" s="347"/>
    </row>
    <row r="666" customFormat="false" ht="15.75" hidden="false" customHeight="true" outlineLevel="0" collapsed="false">
      <c r="A666" s="344"/>
      <c r="B666" s="345"/>
      <c r="C666" s="346"/>
      <c r="D666" s="346"/>
      <c r="E666" s="347"/>
    </row>
    <row r="667" customFormat="false" ht="15.75" hidden="false" customHeight="true" outlineLevel="0" collapsed="false">
      <c r="A667" s="344"/>
      <c r="B667" s="345"/>
      <c r="C667" s="346"/>
      <c r="D667" s="346"/>
      <c r="E667" s="347"/>
    </row>
    <row r="668" customFormat="false" ht="15.75" hidden="false" customHeight="true" outlineLevel="0" collapsed="false">
      <c r="A668" s="344"/>
      <c r="B668" s="345"/>
      <c r="C668" s="346"/>
      <c r="D668" s="346"/>
      <c r="E668" s="347"/>
    </row>
    <row r="669" customFormat="false" ht="15.75" hidden="false" customHeight="true" outlineLevel="0" collapsed="false">
      <c r="A669" s="344"/>
      <c r="B669" s="345"/>
      <c r="C669" s="346"/>
      <c r="D669" s="346"/>
      <c r="E669" s="347"/>
    </row>
    <row r="670" customFormat="false" ht="15.75" hidden="false" customHeight="true" outlineLevel="0" collapsed="false">
      <c r="A670" s="344"/>
      <c r="B670" s="345"/>
      <c r="C670" s="346"/>
      <c r="D670" s="346"/>
      <c r="E670" s="347"/>
    </row>
    <row r="671" customFormat="false" ht="15.75" hidden="false" customHeight="true" outlineLevel="0" collapsed="false">
      <c r="A671" s="344"/>
      <c r="B671" s="345"/>
      <c r="C671" s="346"/>
      <c r="D671" s="346"/>
      <c r="E671" s="347"/>
    </row>
    <row r="672" customFormat="false" ht="15.75" hidden="false" customHeight="true" outlineLevel="0" collapsed="false">
      <c r="A672" s="344"/>
      <c r="B672" s="345"/>
      <c r="C672" s="346"/>
      <c r="D672" s="346"/>
      <c r="E672" s="347"/>
    </row>
    <row r="673" customFormat="false" ht="15.75" hidden="false" customHeight="true" outlineLevel="0" collapsed="false">
      <c r="A673" s="344"/>
      <c r="B673" s="345"/>
      <c r="C673" s="346"/>
      <c r="D673" s="346"/>
      <c r="E673" s="347"/>
    </row>
    <row r="674" customFormat="false" ht="15.75" hidden="false" customHeight="true" outlineLevel="0" collapsed="false">
      <c r="A674" s="344"/>
      <c r="B674" s="345"/>
      <c r="C674" s="346"/>
      <c r="D674" s="346"/>
      <c r="E674" s="347"/>
    </row>
    <row r="675" customFormat="false" ht="15.75" hidden="false" customHeight="true" outlineLevel="0" collapsed="false">
      <c r="A675" s="344"/>
      <c r="B675" s="345"/>
      <c r="C675" s="346"/>
      <c r="D675" s="346"/>
      <c r="E675" s="347"/>
    </row>
    <row r="676" customFormat="false" ht="15.75" hidden="false" customHeight="true" outlineLevel="0" collapsed="false">
      <c r="A676" s="344"/>
      <c r="B676" s="345"/>
      <c r="C676" s="346"/>
      <c r="D676" s="346"/>
      <c r="E676" s="347"/>
    </row>
    <row r="677" customFormat="false" ht="15.75" hidden="false" customHeight="true" outlineLevel="0" collapsed="false">
      <c r="A677" s="344"/>
      <c r="B677" s="345"/>
      <c r="C677" s="346"/>
      <c r="D677" s="346"/>
      <c r="E677" s="347"/>
    </row>
    <row r="678" customFormat="false" ht="15.75" hidden="false" customHeight="true" outlineLevel="0" collapsed="false">
      <c r="A678" s="344"/>
      <c r="B678" s="345"/>
      <c r="C678" s="346"/>
      <c r="D678" s="346"/>
      <c r="E678" s="347"/>
    </row>
    <row r="679" customFormat="false" ht="15.75" hidden="false" customHeight="true" outlineLevel="0" collapsed="false">
      <c r="A679" s="344"/>
      <c r="B679" s="345"/>
      <c r="C679" s="346"/>
      <c r="D679" s="346"/>
      <c r="E679" s="347"/>
    </row>
    <row r="680" customFormat="false" ht="15.75" hidden="false" customHeight="true" outlineLevel="0" collapsed="false">
      <c r="A680" s="344"/>
      <c r="B680" s="345"/>
      <c r="C680" s="346"/>
      <c r="D680" s="346"/>
      <c r="E680" s="347"/>
    </row>
    <row r="681" customFormat="false" ht="15.75" hidden="false" customHeight="true" outlineLevel="0" collapsed="false">
      <c r="A681" s="344"/>
      <c r="B681" s="345"/>
      <c r="C681" s="346"/>
      <c r="D681" s="346"/>
      <c r="E681" s="347"/>
    </row>
    <row r="682" customFormat="false" ht="15.75" hidden="false" customHeight="true" outlineLevel="0" collapsed="false">
      <c r="A682" s="344"/>
      <c r="B682" s="345"/>
      <c r="C682" s="346"/>
      <c r="D682" s="346"/>
      <c r="E682" s="347"/>
    </row>
    <row r="683" customFormat="false" ht="15.75" hidden="false" customHeight="true" outlineLevel="0" collapsed="false">
      <c r="A683" s="344"/>
      <c r="B683" s="345"/>
      <c r="C683" s="346"/>
      <c r="D683" s="346"/>
      <c r="E683" s="347"/>
    </row>
    <row r="684" customFormat="false" ht="15.75" hidden="false" customHeight="true" outlineLevel="0" collapsed="false">
      <c r="A684" s="344"/>
      <c r="B684" s="345"/>
      <c r="C684" s="346"/>
      <c r="D684" s="346"/>
      <c r="E684" s="347"/>
    </row>
    <row r="685" customFormat="false" ht="15.75" hidden="false" customHeight="true" outlineLevel="0" collapsed="false">
      <c r="A685" s="344"/>
      <c r="B685" s="345"/>
      <c r="C685" s="346"/>
      <c r="D685" s="346"/>
      <c r="E685" s="347"/>
    </row>
    <row r="686" customFormat="false" ht="15.75" hidden="false" customHeight="true" outlineLevel="0" collapsed="false">
      <c r="A686" s="344"/>
      <c r="B686" s="345"/>
      <c r="C686" s="346"/>
      <c r="D686" s="346"/>
      <c r="E686" s="347"/>
    </row>
    <row r="687" customFormat="false" ht="15.75" hidden="false" customHeight="true" outlineLevel="0" collapsed="false">
      <c r="A687" s="344"/>
      <c r="B687" s="345"/>
      <c r="C687" s="346"/>
      <c r="D687" s="346"/>
      <c r="E687" s="347"/>
    </row>
    <row r="688" customFormat="false" ht="15.75" hidden="false" customHeight="true" outlineLevel="0" collapsed="false">
      <c r="A688" s="344"/>
      <c r="B688" s="345"/>
      <c r="C688" s="346"/>
      <c r="D688" s="346"/>
      <c r="E688" s="347"/>
    </row>
    <row r="689" customFormat="false" ht="15.75" hidden="false" customHeight="true" outlineLevel="0" collapsed="false">
      <c r="A689" s="344"/>
      <c r="B689" s="345"/>
      <c r="C689" s="346"/>
      <c r="D689" s="346"/>
      <c r="E689" s="347"/>
    </row>
    <row r="690" customFormat="false" ht="15.75" hidden="false" customHeight="true" outlineLevel="0" collapsed="false">
      <c r="A690" s="344"/>
      <c r="B690" s="345"/>
      <c r="C690" s="346"/>
      <c r="D690" s="346"/>
      <c r="E690" s="347"/>
    </row>
    <row r="691" customFormat="false" ht="15.75" hidden="false" customHeight="true" outlineLevel="0" collapsed="false">
      <c r="A691" s="344"/>
      <c r="B691" s="345"/>
      <c r="C691" s="346"/>
      <c r="D691" s="346"/>
      <c r="E691" s="347"/>
    </row>
    <row r="692" customFormat="false" ht="15.75" hidden="false" customHeight="true" outlineLevel="0" collapsed="false">
      <c r="A692" s="344"/>
      <c r="B692" s="345"/>
      <c r="C692" s="346"/>
      <c r="D692" s="346"/>
      <c r="E692" s="347"/>
    </row>
    <row r="693" customFormat="false" ht="15.75" hidden="false" customHeight="true" outlineLevel="0" collapsed="false">
      <c r="A693" s="344"/>
      <c r="B693" s="345"/>
      <c r="C693" s="346"/>
      <c r="D693" s="346"/>
      <c r="E693" s="347"/>
    </row>
    <row r="694" customFormat="false" ht="15.75" hidden="false" customHeight="true" outlineLevel="0" collapsed="false">
      <c r="A694" s="344"/>
      <c r="B694" s="345"/>
      <c r="C694" s="346"/>
      <c r="D694" s="346"/>
      <c r="E694" s="347"/>
    </row>
    <row r="695" customFormat="false" ht="15.75" hidden="false" customHeight="true" outlineLevel="0" collapsed="false">
      <c r="A695" s="344"/>
      <c r="B695" s="345"/>
      <c r="C695" s="346"/>
      <c r="D695" s="346"/>
      <c r="E695" s="347"/>
    </row>
    <row r="696" customFormat="false" ht="15.75" hidden="false" customHeight="true" outlineLevel="0" collapsed="false">
      <c r="A696" s="344"/>
      <c r="B696" s="345"/>
      <c r="C696" s="346"/>
      <c r="D696" s="346"/>
      <c r="E696" s="347"/>
    </row>
    <row r="697" customFormat="false" ht="15.75" hidden="false" customHeight="true" outlineLevel="0" collapsed="false">
      <c r="A697" s="344"/>
      <c r="B697" s="345"/>
      <c r="C697" s="346"/>
      <c r="D697" s="346"/>
      <c r="E697" s="347"/>
    </row>
    <row r="698" customFormat="false" ht="15.75" hidden="false" customHeight="true" outlineLevel="0" collapsed="false">
      <c r="A698" s="344"/>
      <c r="B698" s="345"/>
      <c r="C698" s="346"/>
      <c r="D698" s="346"/>
      <c r="E698" s="347"/>
    </row>
    <row r="699" customFormat="false" ht="15.75" hidden="false" customHeight="true" outlineLevel="0" collapsed="false">
      <c r="A699" s="344"/>
      <c r="B699" s="345"/>
      <c r="C699" s="346"/>
      <c r="D699" s="346"/>
      <c r="E699" s="347"/>
    </row>
    <row r="700" customFormat="false" ht="15.75" hidden="false" customHeight="true" outlineLevel="0" collapsed="false">
      <c r="A700" s="344"/>
      <c r="B700" s="345"/>
      <c r="C700" s="346"/>
      <c r="D700" s="346"/>
      <c r="E700" s="347"/>
    </row>
    <row r="701" customFormat="false" ht="15.75" hidden="false" customHeight="true" outlineLevel="0" collapsed="false">
      <c r="A701" s="344"/>
      <c r="B701" s="345"/>
      <c r="C701" s="346"/>
      <c r="D701" s="346"/>
      <c r="E701" s="347"/>
    </row>
    <row r="702" customFormat="false" ht="15.75" hidden="false" customHeight="true" outlineLevel="0" collapsed="false">
      <c r="A702" s="344"/>
      <c r="B702" s="345"/>
      <c r="C702" s="346"/>
      <c r="D702" s="346"/>
      <c r="E702" s="347"/>
    </row>
    <row r="703" customFormat="false" ht="15.75" hidden="false" customHeight="true" outlineLevel="0" collapsed="false">
      <c r="A703" s="344"/>
      <c r="B703" s="345"/>
      <c r="C703" s="346"/>
      <c r="D703" s="346"/>
      <c r="E703" s="347"/>
    </row>
    <row r="704" customFormat="false" ht="15.75" hidden="false" customHeight="true" outlineLevel="0" collapsed="false">
      <c r="A704" s="344"/>
      <c r="B704" s="345"/>
      <c r="C704" s="346"/>
      <c r="D704" s="346"/>
      <c r="E704" s="347"/>
    </row>
    <row r="705" customFormat="false" ht="15.75" hidden="false" customHeight="true" outlineLevel="0" collapsed="false">
      <c r="A705" s="344"/>
      <c r="B705" s="345"/>
      <c r="C705" s="346"/>
      <c r="D705" s="346"/>
      <c r="E705" s="347"/>
    </row>
    <row r="706" customFormat="false" ht="15.75" hidden="false" customHeight="true" outlineLevel="0" collapsed="false">
      <c r="A706" s="344"/>
      <c r="B706" s="345"/>
      <c r="C706" s="346"/>
      <c r="D706" s="346"/>
      <c r="E706" s="347"/>
    </row>
    <row r="707" customFormat="false" ht="15.75" hidden="false" customHeight="true" outlineLevel="0" collapsed="false">
      <c r="A707" s="344"/>
      <c r="B707" s="345"/>
      <c r="C707" s="346"/>
      <c r="D707" s="346"/>
      <c r="E707" s="347"/>
    </row>
    <row r="708" customFormat="false" ht="15.75" hidden="false" customHeight="true" outlineLevel="0" collapsed="false">
      <c r="A708" s="344"/>
      <c r="B708" s="345"/>
      <c r="C708" s="346"/>
      <c r="D708" s="346"/>
      <c r="E708" s="347"/>
    </row>
    <row r="709" customFormat="false" ht="15.75" hidden="false" customHeight="true" outlineLevel="0" collapsed="false">
      <c r="A709" s="344"/>
      <c r="B709" s="345"/>
      <c r="C709" s="346"/>
      <c r="D709" s="346"/>
      <c r="E709" s="347"/>
    </row>
    <row r="710" customFormat="false" ht="15.75" hidden="false" customHeight="true" outlineLevel="0" collapsed="false">
      <c r="A710" s="344"/>
      <c r="B710" s="345"/>
      <c r="C710" s="346"/>
      <c r="D710" s="346"/>
      <c r="E710" s="347"/>
    </row>
    <row r="711" customFormat="false" ht="15.75" hidden="false" customHeight="true" outlineLevel="0" collapsed="false">
      <c r="A711" s="344"/>
      <c r="B711" s="345"/>
      <c r="C711" s="346"/>
      <c r="D711" s="346"/>
      <c r="E711" s="347"/>
    </row>
    <row r="712" customFormat="false" ht="15.75" hidden="false" customHeight="true" outlineLevel="0" collapsed="false">
      <c r="A712" s="344"/>
      <c r="B712" s="345"/>
      <c r="C712" s="346"/>
      <c r="D712" s="346"/>
      <c r="E712" s="347"/>
    </row>
    <row r="713" customFormat="false" ht="15.75" hidden="false" customHeight="true" outlineLevel="0" collapsed="false">
      <c r="A713" s="344"/>
      <c r="B713" s="345"/>
      <c r="C713" s="346"/>
      <c r="D713" s="346"/>
      <c r="E713" s="347"/>
    </row>
    <row r="714" customFormat="false" ht="15.75" hidden="false" customHeight="true" outlineLevel="0" collapsed="false">
      <c r="A714" s="344"/>
      <c r="B714" s="345"/>
      <c r="C714" s="346"/>
      <c r="D714" s="346"/>
      <c r="E714" s="347"/>
    </row>
    <row r="715" customFormat="false" ht="15.75" hidden="false" customHeight="true" outlineLevel="0" collapsed="false">
      <c r="A715" s="344"/>
      <c r="B715" s="345"/>
      <c r="C715" s="346"/>
      <c r="D715" s="346"/>
      <c r="E715" s="347"/>
    </row>
    <row r="716" customFormat="false" ht="15.75" hidden="false" customHeight="true" outlineLevel="0" collapsed="false">
      <c r="A716" s="344"/>
      <c r="B716" s="345"/>
      <c r="C716" s="346"/>
      <c r="D716" s="346"/>
      <c r="E716" s="347"/>
    </row>
    <row r="717" customFormat="false" ht="15.75" hidden="false" customHeight="true" outlineLevel="0" collapsed="false">
      <c r="A717" s="344"/>
      <c r="B717" s="345"/>
      <c r="C717" s="346"/>
      <c r="D717" s="346"/>
      <c r="E717" s="347"/>
    </row>
    <row r="718" customFormat="false" ht="15.75" hidden="false" customHeight="true" outlineLevel="0" collapsed="false">
      <c r="A718" s="344"/>
      <c r="B718" s="345"/>
      <c r="C718" s="346"/>
      <c r="D718" s="346"/>
      <c r="E718" s="347"/>
    </row>
    <row r="719" customFormat="false" ht="15.75" hidden="false" customHeight="true" outlineLevel="0" collapsed="false">
      <c r="A719" s="344"/>
      <c r="B719" s="345"/>
      <c r="C719" s="346"/>
      <c r="D719" s="346"/>
      <c r="E719" s="347"/>
    </row>
    <row r="720" customFormat="false" ht="15.75" hidden="false" customHeight="true" outlineLevel="0" collapsed="false">
      <c r="A720" s="344"/>
      <c r="B720" s="345"/>
      <c r="C720" s="346"/>
      <c r="D720" s="346"/>
      <c r="E720" s="347"/>
    </row>
    <row r="721" customFormat="false" ht="15.75" hidden="false" customHeight="true" outlineLevel="0" collapsed="false">
      <c r="A721" s="344"/>
      <c r="B721" s="345"/>
      <c r="C721" s="346"/>
      <c r="D721" s="346"/>
      <c r="E721" s="347"/>
    </row>
    <row r="722" customFormat="false" ht="15.75" hidden="false" customHeight="true" outlineLevel="0" collapsed="false">
      <c r="A722" s="344"/>
      <c r="B722" s="345"/>
      <c r="C722" s="346"/>
      <c r="D722" s="346"/>
      <c r="E722" s="347"/>
    </row>
    <row r="723" customFormat="false" ht="15.75" hidden="false" customHeight="true" outlineLevel="0" collapsed="false">
      <c r="A723" s="344"/>
      <c r="B723" s="345"/>
      <c r="C723" s="346"/>
      <c r="D723" s="346"/>
      <c r="E723" s="347"/>
    </row>
    <row r="724" customFormat="false" ht="15.75" hidden="false" customHeight="true" outlineLevel="0" collapsed="false">
      <c r="A724" s="344"/>
      <c r="B724" s="345"/>
      <c r="C724" s="346"/>
      <c r="D724" s="346"/>
      <c r="E724" s="347"/>
    </row>
    <row r="725" customFormat="false" ht="15.75" hidden="false" customHeight="true" outlineLevel="0" collapsed="false">
      <c r="A725" s="344"/>
      <c r="B725" s="345"/>
      <c r="C725" s="346"/>
      <c r="D725" s="346"/>
      <c r="E725" s="347"/>
    </row>
    <row r="726" customFormat="false" ht="15.75" hidden="false" customHeight="true" outlineLevel="0" collapsed="false">
      <c r="A726" s="344"/>
      <c r="B726" s="345"/>
      <c r="C726" s="346"/>
      <c r="D726" s="346"/>
      <c r="E726" s="347"/>
    </row>
    <row r="727" customFormat="false" ht="15.75" hidden="false" customHeight="true" outlineLevel="0" collapsed="false">
      <c r="A727" s="344"/>
      <c r="B727" s="345"/>
      <c r="C727" s="346"/>
      <c r="D727" s="346"/>
      <c r="E727" s="347"/>
    </row>
    <row r="728" customFormat="false" ht="15.75" hidden="false" customHeight="true" outlineLevel="0" collapsed="false">
      <c r="A728" s="344"/>
      <c r="B728" s="345"/>
      <c r="C728" s="346"/>
      <c r="D728" s="346"/>
      <c r="E728" s="347"/>
    </row>
    <row r="729" customFormat="false" ht="15.75" hidden="false" customHeight="true" outlineLevel="0" collapsed="false">
      <c r="A729" s="344"/>
      <c r="B729" s="345"/>
      <c r="C729" s="346"/>
      <c r="D729" s="346"/>
      <c r="E729" s="347"/>
    </row>
    <row r="730" customFormat="false" ht="15.75" hidden="false" customHeight="true" outlineLevel="0" collapsed="false">
      <c r="A730" s="344"/>
      <c r="B730" s="345"/>
      <c r="C730" s="346"/>
      <c r="D730" s="346"/>
      <c r="E730" s="347"/>
    </row>
    <row r="731" customFormat="false" ht="15.75" hidden="false" customHeight="true" outlineLevel="0" collapsed="false">
      <c r="A731" s="344"/>
      <c r="B731" s="345"/>
      <c r="C731" s="346"/>
      <c r="D731" s="346"/>
      <c r="E731" s="347"/>
    </row>
    <row r="732" customFormat="false" ht="15.75" hidden="false" customHeight="true" outlineLevel="0" collapsed="false">
      <c r="A732" s="344"/>
      <c r="B732" s="345"/>
      <c r="C732" s="346"/>
      <c r="D732" s="346"/>
      <c r="E732" s="347"/>
    </row>
    <row r="733" customFormat="false" ht="15.75" hidden="false" customHeight="true" outlineLevel="0" collapsed="false">
      <c r="A733" s="344"/>
      <c r="B733" s="345"/>
      <c r="C733" s="346"/>
      <c r="D733" s="346"/>
      <c r="E733" s="347"/>
    </row>
    <row r="734" customFormat="false" ht="15.75" hidden="false" customHeight="true" outlineLevel="0" collapsed="false">
      <c r="A734" s="344"/>
      <c r="B734" s="345"/>
      <c r="C734" s="346"/>
      <c r="D734" s="346"/>
      <c r="E734" s="347"/>
    </row>
    <row r="735" customFormat="false" ht="15.75" hidden="false" customHeight="true" outlineLevel="0" collapsed="false">
      <c r="A735" s="344"/>
      <c r="B735" s="345"/>
      <c r="C735" s="346"/>
      <c r="D735" s="346"/>
      <c r="E735" s="347"/>
    </row>
    <row r="736" customFormat="false" ht="15.75" hidden="false" customHeight="true" outlineLevel="0" collapsed="false">
      <c r="A736" s="344"/>
      <c r="B736" s="345"/>
      <c r="C736" s="346"/>
      <c r="D736" s="346"/>
      <c r="E736" s="347"/>
    </row>
    <row r="737" customFormat="false" ht="15.75" hidden="false" customHeight="true" outlineLevel="0" collapsed="false">
      <c r="A737" s="344"/>
      <c r="B737" s="345"/>
      <c r="C737" s="346"/>
      <c r="D737" s="346"/>
      <c r="E737" s="347"/>
    </row>
    <row r="738" customFormat="false" ht="15.75" hidden="false" customHeight="true" outlineLevel="0" collapsed="false">
      <c r="A738" s="344"/>
      <c r="B738" s="345"/>
      <c r="C738" s="346"/>
      <c r="D738" s="346"/>
      <c r="E738" s="347"/>
    </row>
    <row r="739" customFormat="false" ht="15.75" hidden="false" customHeight="true" outlineLevel="0" collapsed="false">
      <c r="A739" s="344"/>
      <c r="B739" s="345"/>
      <c r="C739" s="346"/>
      <c r="D739" s="346"/>
      <c r="E739" s="347"/>
    </row>
    <row r="740" customFormat="false" ht="15.75" hidden="false" customHeight="true" outlineLevel="0" collapsed="false">
      <c r="A740" s="344"/>
      <c r="B740" s="345"/>
      <c r="C740" s="346"/>
      <c r="D740" s="346"/>
      <c r="E740" s="347"/>
    </row>
    <row r="741" customFormat="false" ht="15.75" hidden="false" customHeight="true" outlineLevel="0" collapsed="false">
      <c r="A741" s="344"/>
      <c r="B741" s="345"/>
      <c r="C741" s="346"/>
      <c r="D741" s="346"/>
      <c r="E741" s="347"/>
    </row>
    <row r="742" customFormat="false" ht="15.75" hidden="false" customHeight="true" outlineLevel="0" collapsed="false">
      <c r="A742" s="344"/>
      <c r="B742" s="345"/>
      <c r="C742" s="346"/>
      <c r="D742" s="346"/>
      <c r="E742" s="347"/>
    </row>
    <row r="743" customFormat="false" ht="15.75" hidden="false" customHeight="true" outlineLevel="0" collapsed="false">
      <c r="A743" s="344"/>
      <c r="B743" s="345"/>
      <c r="C743" s="346"/>
      <c r="D743" s="346"/>
      <c r="E743" s="347"/>
    </row>
    <row r="744" customFormat="false" ht="15.75" hidden="false" customHeight="true" outlineLevel="0" collapsed="false">
      <c r="A744" s="344"/>
      <c r="B744" s="345"/>
      <c r="C744" s="346"/>
      <c r="D744" s="346"/>
      <c r="E744" s="347"/>
    </row>
    <row r="745" customFormat="false" ht="15.75" hidden="false" customHeight="true" outlineLevel="0" collapsed="false">
      <c r="A745" s="344"/>
      <c r="B745" s="345"/>
      <c r="C745" s="346"/>
      <c r="D745" s="346"/>
      <c r="E745" s="347"/>
    </row>
    <row r="746" customFormat="false" ht="15.75" hidden="false" customHeight="true" outlineLevel="0" collapsed="false">
      <c r="A746" s="344"/>
      <c r="B746" s="345"/>
      <c r="C746" s="346"/>
      <c r="D746" s="346"/>
      <c r="E746" s="347"/>
    </row>
    <row r="747" customFormat="false" ht="15.75" hidden="false" customHeight="true" outlineLevel="0" collapsed="false">
      <c r="A747" s="344"/>
      <c r="B747" s="345"/>
      <c r="C747" s="346"/>
      <c r="D747" s="346"/>
      <c r="E747" s="347"/>
    </row>
    <row r="748" customFormat="false" ht="15.75" hidden="false" customHeight="true" outlineLevel="0" collapsed="false">
      <c r="A748" s="344"/>
      <c r="B748" s="345"/>
      <c r="C748" s="346"/>
      <c r="D748" s="346"/>
      <c r="E748" s="347"/>
    </row>
    <row r="749" customFormat="false" ht="15.75" hidden="false" customHeight="true" outlineLevel="0" collapsed="false">
      <c r="A749" s="344"/>
      <c r="B749" s="345"/>
      <c r="C749" s="346"/>
      <c r="D749" s="346"/>
      <c r="E749" s="347"/>
    </row>
    <row r="750" customFormat="false" ht="15.75" hidden="false" customHeight="true" outlineLevel="0" collapsed="false">
      <c r="A750" s="344"/>
      <c r="B750" s="345"/>
      <c r="C750" s="346"/>
      <c r="D750" s="346"/>
      <c r="E750" s="347"/>
    </row>
    <row r="751" customFormat="false" ht="15.75" hidden="false" customHeight="true" outlineLevel="0" collapsed="false">
      <c r="A751" s="344"/>
      <c r="B751" s="345"/>
      <c r="C751" s="346"/>
      <c r="D751" s="346"/>
      <c r="E751" s="347"/>
    </row>
    <row r="752" customFormat="false" ht="15.75" hidden="false" customHeight="true" outlineLevel="0" collapsed="false">
      <c r="A752" s="344"/>
      <c r="B752" s="345"/>
      <c r="C752" s="346"/>
      <c r="D752" s="346"/>
      <c r="E752" s="347"/>
    </row>
    <row r="753" customFormat="false" ht="15.75" hidden="false" customHeight="true" outlineLevel="0" collapsed="false">
      <c r="A753" s="344"/>
      <c r="B753" s="345"/>
      <c r="C753" s="346"/>
      <c r="D753" s="346"/>
      <c r="E753" s="347"/>
    </row>
    <row r="754" customFormat="false" ht="15.75" hidden="false" customHeight="true" outlineLevel="0" collapsed="false">
      <c r="A754" s="344"/>
      <c r="B754" s="345"/>
      <c r="C754" s="346"/>
      <c r="D754" s="346"/>
      <c r="E754" s="347"/>
    </row>
    <row r="755" customFormat="false" ht="15.75" hidden="false" customHeight="true" outlineLevel="0" collapsed="false">
      <c r="A755" s="344"/>
      <c r="B755" s="345"/>
      <c r="C755" s="346"/>
      <c r="D755" s="346"/>
      <c r="E755" s="347"/>
    </row>
    <row r="756" customFormat="false" ht="15.75" hidden="false" customHeight="true" outlineLevel="0" collapsed="false">
      <c r="A756" s="344"/>
      <c r="B756" s="345"/>
      <c r="C756" s="346"/>
      <c r="D756" s="346"/>
      <c r="E756" s="347"/>
    </row>
    <row r="757" customFormat="false" ht="15.75" hidden="false" customHeight="true" outlineLevel="0" collapsed="false">
      <c r="A757" s="344"/>
      <c r="B757" s="345"/>
      <c r="C757" s="346"/>
      <c r="D757" s="346"/>
      <c r="E757" s="347"/>
    </row>
    <row r="758" customFormat="false" ht="15.75" hidden="false" customHeight="true" outlineLevel="0" collapsed="false">
      <c r="A758" s="344"/>
      <c r="B758" s="345"/>
      <c r="C758" s="346"/>
      <c r="D758" s="346"/>
      <c r="E758" s="347"/>
    </row>
    <row r="759" customFormat="false" ht="15.75" hidden="false" customHeight="true" outlineLevel="0" collapsed="false">
      <c r="A759" s="344"/>
      <c r="B759" s="345"/>
      <c r="C759" s="346"/>
      <c r="D759" s="346"/>
      <c r="E759" s="347"/>
    </row>
    <row r="760" customFormat="false" ht="15.75" hidden="false" customHeight="true" outlineLevel="0" collapsed="false">
      <c r="A760" s="344"/>
      <c r="B760" s="345"/>
      <c r="C760" s="346"/>
      <c r="D760" s="346"/>
      <c r="E760" s="347"/>
    </row>
    <row r="761" customFormat="false" ht="15.75" hidden="false" customHeight="true" outlineLevel="0" collapsed="false">
      <c r="A761" s="344"/>
      <c r="B761" s="345"/>
      <c r="C761" s="346"/>
      <c r="D761" s="346"/>
      <c r="E761" s="347"/>
    </row>
    <row r="762" customFormat="false" ht="15.75" hidden="false" customHeight="true" outlineLevel="0" collapsed="false">
      <c r="A762" s="344"/>
      <c r="B762" s="345"/>
      <c r="C762" s="346"/>
      <c r="D762" s="346"/>
      <c r="E762" s="347"/>
    </row>
    <row r="763" customFormat="false" ht="15.75" hidden="false" customHeight="true" outlineLevel="0" collapsed="false">
      <c r="A763" s="344"/>
      <c r="B763" s="345"/>
      <c r="C763" s="346"/>
      <c r="D763" s="346"/>
      <c r="E763" s="347"/>
    </row>
    <row r="764" customFormat="false" ht="15.75" hidden="false" customHeight="true" outlineLevel="0" collapsed="false">
      <c r="A764" s="344"/>
      <c r="B764" s="345"/>
      <c r="C764" s="346"/>
      <c r="D764" s="346"/>
      <c r="E764" s="347"/>
    </row>
    <row r="765" customFormat="false" ht="15.75" hidden="false" customHeight="true" outlineLevel="0" collapsed="false">
      <c r="A765" s="344"/>
      <c r="B765" s="345"/>
      <c r="C765" s="346"/>
      <c r="D765" s="346"/>
      <c r="E765" s="347"/>
    </row>
    <row r="766" customFormat="false" ht="15.75" hidden="false" customHeight="true" outlineLevel="0" collapsed="false">
      <c r="A766" s="344"/>
      <c r="B766" s="345"/>
      <c r="C766" s="346"/>
      <c r="D766" s="346"/>
      <c r="E766" s="347"/>
    </row>
    <row r="767" customFormat="false" ht="15.75" hidden="false" customHeight="true" outlineLevel="0" collapsed="false">
      <c r="A767" s="344"/>
      <c r="B767" s="345"/>
      <c r="C767" s="346"/>
      <c r="D767" s="346"/>
      <c r="E767" s="347"/>
    </row>
    <row r="768" customFormat="false" ht="15.75" hidden="false" customHeight="true" outlineLevel="0" collapsed="false">
      <c r="A768" s="344"/>
      <c r="B768" s="345"/>
      <c r="C768" s="346"/>
      <c r="D768" s="346"/>
      <c r="E768" s="347"/>
    </row>
    <row r="769" customFormat="false" ht="15.75" hidden="false" customHeight="true" outlineLevel="0" collapsed="false">
      <c r="A769" s="344"/>
      <c r="B769" s="345"/>
      <c r="C769" s="346"/>
      <c r="D769" s="346"/>
      <c r="E769" s="347"/>
    </row>
    <row r="770" customFormat="false" ht="15.75" hidden="false" customHeight="true" outlineLevel="0" collapsed="false">
      <c r="A770" s="344"/>
      <c r="B770" s="345"/>
      <c r="C770" s="346"/>
      <c r="D770" s="346"/>
      <c r="E770" s="347"/>
    </row>
    <row r="771" customFormat="false" ht="15.75" hidden="false" customHeight="true" outlineLevel="0" collapsed="false">
      <c r="A771" s="344"/>
      <c r="B771" s="345"/>
      <c r="C771" s="346"/>
      <c r="D771" s="346"/>
      <c r="E771" s="347"/>
    </row>
    <row r="772" customFormat="false" ht="15.75" hidden="false" customHeight="true" outlineLevel="0" collapsed="false">
      <c r="A772" s="344"/>
      <c r="B772" s="345"/>
      <c r="C772" s="346"/>
      <c r="D772" s="346"/>
      <c r="E772" s="347"/>
    </row>
    <row r="773" customFormat="false" ht="15.75" hidden="false" customHeight="true" outlineLevel="0" collapsed="false">
      <c r="A773" s="344"/>
      <c r="B773" s="345"/>
      <c r="C773" s="346"/>
      <c r="D773" s="346"/>
      <c r="E773" s="347"/>
    </row>
    <row r="774" customFormat="false" ht="15.75" hidden="false" customHeight="true" outlineLevel="0" collapsed="false">
      <c r="A774" s="344"/>
      <c r="B774" s="345"/>
      <c r="C774" s="346"/>
      <c r="D774" s="346"/>
      <c r="E774" s="347"/>
    </row>
    <row r="775" customFormat="false" ht="15.75" hidden="false" customHeight="true" outlineLevel="0" collapsed="false">
      <c r="A775" s="344"/>
      <c r="B775" s="345"/>
      <c r="C775" s="346"/>
      <c r="D775" s="346"/>
      <c r="E775" s="347"/>
    </row>
    <row r="776" customFormat="false" ht="15.75" hidden="false" customHeight="true" outlineLevel="0" collapsed="false">
      <c r="A776" s="344"/>
      <c r="B776" s="345"/>
      <c r="C776" s="346"/>
      <c r="D776" s="346"/>
      <c r="E776" s="347"/>
    </row>
    <row r="777" customFormat="false" ht="15.75" hidden="false" customHeight="true" outlineLevel="0" collapsed="false">
      <c r="A777" s="344"/>
      <c r="B777" s="345"/>
      <c r="C777" s="346"/>
      <c r="D777" s="346"/>
      <c r="E777" s="347"/>
    </row>
    <row r="778" customFormat="false" ht="15.75" hidden="false" customHeight="true" outlineLevel="0" collapsed="false">
      <c r="A778" s="344"/>
      <c r="B778" s="345"/>
      <c r="C778" s="346"/>
      <c r="D778" s="346"/>
      <c r="E778" s="347"/>
    </row>
    <row r="779" customFormat="false" ht="15.75" hidden="false" customHeight="true" outlineLevel="0" collapsed="false">
      <c r="A779" s="344"/>
      <c r="B779" s="345"/>
      <c r="C779" s="346"/>
      <c r="D779" s="346"/>
      <c r="E779" s="347"/>
    </row>
    <row r="780" customFormat="false" ht="15.75" hidden="false" customHeight="true" outlineLevel="0" collapsed="false">
      <c r="A780" s="344"/>
      <c r="B780" s="345"/>
      <c r="C780" s="346"/>
      <c r="D780" s="346"/>
      <c r="E780" s="347"/>
    </row>
    <row r="781" customFormat="false" ht="15.75" hidden="false" customHeight="true" outlineLevel="0" collapsed="false">
      <c r="A781" s="344"/>
      <c r="B781" s="345"/>
      <c r="C781" s="346"/>
      <c r="D781" s="346"/>
      <c r="E781" s="347"/>
    </row>
    <row r="782" customFormat="false" ht="15.75" hidden="false" customHeight="true" outlineLevel="0" collapsed="false">
      <c r="A782" s="344"/>
      <c r="B782" s="345"/>
      <c r="C782" s="346"/>
      <c r="D782" s="346"/>
      <c r="E782" s="347"/>
    </row>
    <row r="783" customFormat="false" ht="15.75" hidden="false" customHeight="true" outlineLevel="0" collapsed="false">
      <c r="A783" s="344"/>
      <c r="B783" s="345"/>
      <c r="C783" s="346"/>
      <c r="D783" s="346"/>
      <c r="E783" s="347"/>
    </row>
    <row r="784" customFormat="false" ht="15.75" hidden="false" customHeight="true" outlineLevel="0" collapsed="false">
      <c r="A784" s="344"/>
      <c r="B784" s="345"/>
      <c r="C784" s="346"/>
      <c r="D784" s="346"/>
      <c r="E784" s="347"/>
    </row>
    <row r="785" customFormat="false" ht="15.75" hidden="false" customHeight="true" outlineLevel="0" collapsed="false">
      <c r="A785" s="344"/>
      <c r="B785" s="345"/>
      <c r="C785" s="346"/>
      <c r="D785" s="346"/>
      <c r="E785" s="347"/>
    </row>
    <row r="786" customFormat="false" ht="15.75" hidden="false" customHeight="true" outlineLevel="0" collapsed="false">
      <c r="A786" s="344"/>
      <c r="B786" s="345"/>
      <c r="C786" s="346"/>
      <c r="D786" s="346"/>
      <c r="E786" s="347"/>
    </row>
    <row r="787" customFormat="false" ht="15.75" hidden="false" customHeight="true" outlineLevel="0" collapsed="false">
      <c r="A787" s="344"/>
      <c r="B787" s="345"/>
      <c r="C787" s="346"/>
      <c r="D787" s="346"/>
      <c r="E787" s="347"/>
    </row>
    <row r="788" customFormat="false" ht="15.75" hidden="false" customHeight="true" outlineLevel="0" collapsed="false">
      <c r="A788" s="344"/>
      <c r="B788" s="345"/>
      <c r="C788" s="346"/>
      <c r="D788" s="346"/>
      <c r="E788" s="347"/>
    </row>
    <row r="789" customFormat="false" ht="15.75" hidden="false" customHeight="true" outlineLevel="0" collapsed="false">
      <c r="A789" s="344"/>
      <c r="B789" s="345"/>
      <c r="C789" s="346"/>
      <c r="D789" s="346"/>
      <c r="E789" s="347"/>
    </row>
    <row r="790" customFormat="false" ht="15.75" hidden="false" customHeight="true" outlineLevel="0" collapsed="false">
      <c r="A790" s="344"/>
      <c r="B790" s="345"/>
      <c r="C790" s="346"/>
      <c r="D790" s="346"/>
      <c r="E790" s="347"/>
    </row>
    <row r="791" customFormat="false" ht="15.75" hidden="false" customHeight="true" outlineLevel="0" collapsed="false">
      <c r="A791" s="344"/>
      <c r="B791" s="345"/>
      <c r="C791" s="346"/>
      <c r="D791" s="346"/>
      <c r="E791" s="347"/>
    </row>
    <row r="792" customFormat="false" ht="15.75" hidden="false" customHeight="true" outlineLevel="0" collapsed="false">
      <c r="A792" s="344"/>
      <c r="B792" s="345"/>
      <c r="C792" s="346"/>
      <c r="D792" s="346"/>
      <c r="E792" s="347"/>
    </row>
    <row r="793" customFormat="false" ht="15.75" hidden="false" customHeight="true" outlineLevel="0" collapsed="false">
      <c r="A793" s="344"/>
      <c r="B793" s="345"/>
      <c r="C793" s="346"/>
      <c r="D793" s="346"/>
      <c r="E793" s="347"/>
    </row>
    <row r="794" customFormat="false" ht="15.75" hidden="false" customHeight="true" outlineLevel="0" collapsed="false">
      <c r="A794" s="344"/>
      <c r="B794" s="345"/>
      <c r="C794" s="346"/>
      <c r="D794" s="346"/>
      <c r="E794" s="347"/>
    </row>
    <row r="795" customFormat="false" ht="15.75" hidden="false" customHeight="true" outlineLevel="0" collapsed="false">
      <c r="A795" s="344"/>
      <c r="B795" s="345"/>
      <c r="C795" s="346"/>
      <c r="D795" s="346"/>
      <c r="E795" s="347"/>
    </row>
    <row r="796" customFormat="false" ht="15.75" hidden="false" customHeight="true" outlineLevel="0" collapsed="false">
      <c r="A796" s="344"/>
      <c r="B796" s="345"/>
      <c r="C796" s="346"/>
      <c r="D796" s="346"/>
      <c r="E796" s="347"/>
    </row>
    <row r="797" customFormat="false" ht="15.75" hidden="false" customHeight="true" outlineLevel="0" collapsed="false">
      <c r="A797" s="344"/>
      <c r="B797" s="345"/>
      <c r="C797" s="346"/>
      <c r="D797" s="346"/>
      <c r="E797" s="347"/>
    </row>
    <row r="798" customFormat="false" ht="15.75" hidden="false" customHeight="true" outlineLevel="0" collapsed="false">
      <c r="A798" s="344"/>
      <c r="B798" s="345"/>
      <c r="C798" s="346"/>
      <c r="D798" s="346"/>
      <c r="E798" s="347"/>
    </row>
    <row r="799" customFormat="false" ht="15.75" hidden="false" customHeight="true" outlineLevel="0" collapsed="false">
      <c r="A799" s="344"/>
      <c r="B799" s="345"/>
      <c r="C799" s="346"/>
      <c r="D799" s="346"/>
      <c r="E799" s="347"/>
    </row>
    <row r="800" customFormat="false" ht="15.75" hidden="false" customHeight="true" outlineLevel="0" collapsed="false">
      <c r="A800" s="344"/>
      <c r="B800" s="345"/>
      <c r="C800" s="346"/>
      <c r="D800" s="346"/>
      <c r="E800" s="347"/>
    </row>
    <row r="801" customFormat="false" ht="15.75" hidden="false" customHeight="true" outlineLevel="0" collapsed="false">
      <c r="A801" s="344"/>
      <c r="B801" s="345"/>
      <c r="C801" s="346"/>
      <c r="D801" s="346"/>
      <c r="E801" s="347"/>
    </row>
    <row r="802" customFormat="false" ht="15.75" hidden="false" customHeight="true" outlineLevel="0" collapsed="false">
      <c r="A802" s="344"/>
      <c r="B802" s="345"/>
      <c r="C802" s="346"/>
      <c r="D802" s="346"/>
      <c r="E802" s="347"/>
    </row>
    <row r="803" customFormat="false" ht="15.75" hidden="false" customHeight="true" outlineLevel="0" collapsed="false">
      <c r="A803" s="344"/>
      <c r="B803" s="345"/>
      <c r="C803" s="346"/>
      <c r="D803" s="346"/>
      <c r="E803" s="347"/>
    </row>
    <row r="804" customFormat="false" ht="15.75" hidden="false" customHeight="true" outlineLevel="0" collapsed="false">
      <c r="A804" s="344"/>
      <c r="B804" s="345"/>
      <c r="C804" s="346"/>
      <c r="D804" s="346"/>
      <c r="E804" s="347"/>
    </row>
    <row r="805" customFormat="false" ht="15.75" hidden="false" customHeight="true" outlineLevel="0" collapsed="false">
      <c r="A805" s="344"/>
      <c r="B805" s="345"/>
      <c r="C805" s="346"/>
      <c r="D805" s="346"/>
      <c r="E805" s="347"/>
    </row>
    <row r="806" customFormat="false" ht="15.75" hidden="false" customHeight="true" outlineLevel="0" collapsed="false">
      <c r="A806" s="344"/>
      <c r="B806" s="345"/>
      <c r="C806" s="346"/>
      <c r="D806" s="346"/>
      <c r="E806" s="347"/>
    </row>
    <row r="807" customFormat="false" ht="15.75" hidden="false" customHeight="true" outlineLevel="0" collapsed="false">
      <c r="A807" s="344"/>
      <c r="B807" s="345"/>
      <c r="C807" s="346"/>
      <c r="D807" s="346"/>
      <c r="E807" s="347"/>
    </row>
    <row r="808" customFormat="false" ht="15.75" hidden="false" customHeight="true" outlineLevel="0" collapsed="false">
      <c r="A808" s="344"/>
      <c r="B808" s="345"/>
      <c r="C808" s="346"/>
      <c r="D808" s="346"/>
      <c r="E808" s="347"/>
    </row>
    <row r="809" customFormat="false" ht="15.75" hidden="false" customHeight="true" outlineLevel="0" collapsed="false">
      <c r="A809" s="344"/>
      <c r="B809" s="345"/>
      <c r="C809" s="346"/>
      <c r="D809" s="346"/>
      <c r="E809" s="347"/>
    </row>
    <row r="810" customFormat="false" ht="15.75" hidden="false" customHeight="true" outlineLevel="0" collapsed="false">
      <c r="A810" s="344"/>
      <c r="B810" s="345"/>
      <c r="C810" s="346"/>
      <c r="D810" s="346"/>
      <c r="E810" s="347"/>
    </row>
    <row r="811" customFormat="false" ht="15.75" hidden="false" customHeight="true" outlineLevel="0" collapsed="false">
      <c r="A811" s="344"/>
      <c r="B811" s="345"/>
      <c r="C811" s="346"/>
      <c r="D811" s="346"/>
      <c r="E811" s="347"/>
    </row>
    <row r="812" customFormat="false" ht="15.75" hidden="false" customHeight="true" outlineLevel="0" collapsed="false">
      <c r="A812" s="344"/>
      <c r="B812" s="345"/>
      <c r="C812" s="346"/>
      <c r="D812" s="346"/>
      <c r="E812" s="347"/>
    </row>
    <row r="813" customFormat="false" ht="15.75" hidden="false" customHeight="true" outlineLevel="0" collapsed="false">
      <c r="A813" s="344"/>
      <c r="B813" s="345"/>
      <c r="C813" s="346"/>
      <c r="D813" s="346"/>
      <c r="E813" s="347"/>
    </row>
    <row r="814" customFormat="false" ht="15.75" hidden="false" customHeight="true" outlineLevel="0" collapsed="false">
      <c r="A814" s="344"/>
      <c r="B814" s="345"/>
      <c r="C814" s="346"/>
      <c r="D814" s="346"/>
      <c r="E814" s="347"/>
    </row>
    <row r="815" customFormat="false" ht="15.75" hidden="false" customHeight="true" outlineLevel="0" collapsed="false">
      <c r="A815" s="344"/>
      <c r="B815" s="345"/>
      <c r="C815" s="346"/>
      <c r="D815" s="346"/>
      <c r="E815" s="347"/>
    </row>
    <row r="816" customFormat="false" ht="15.75" hidden="false" customHeight="true" outlineLevel="0" collapsed="false">
      <c r="A816" s="344"/>
      <c r="B816" s="345"/>
      <c r="C816" s="346"/>
      <c r="D816" s="346"/>
      <c r="E816" s="347"/>
    </row>
    <row r="817" customFormat="false" ht="15.75" hidden="false" customHeight="true" outlineLevel="0" collapsed="false">
      <c r="A817" s="344"/>
      <c r="B817" s="345"/>
      <c r="C817" s="346"/>
      <c r="D817" s="346"/>
      <c r="E817" s="347"/>
    </row>
    <row r="818" customFormat="false" ht="15.75" hidden="false" customHeight="true" outlineLevel="0" collapsed="false">
      <c r="A818" s="344"/>
      <c r="B818" s="345"/>
      <c r="C818" s="346"/>
      <c r="D818" s="346"/>
      <c r="E818" s="347"/>
    </row>
    <row r="819" customFormat="false" ht="15.75" hidden="false" customHeight="true" outlineLevel="0" collapsed="false">
      <c r="A819" s="344"/>
      <c r="B819" s="345"/>
      <c r="C819" s="346"/>
      <c r="D819" s="346"/>
      <c r="E819" s="347"/>
    </row>
    <row r="820" customFormat="false" ht="15.75" hidden="false" customHeight="true" outlineLevel="0" collapsed="false">
      <c r="A820" s="344"/>
      <c r="B820" s="345"/>
      <c r="C820" s="346"/>
      <c r="D820" s="346"/>
      <c r="E820" s="347"/>
    </row>
    <row r="821" customFormat="false" ht="15.75" hidden="false" customHeight="true" outlineLevel="0" collapsed="false">
      <c r="A821" s="344"/>
      <c r="B821" s="345"/>
      <c r="C821" s="346"/>
      <c r="D821" s="346"/>
      <c r="E821" s="347"/>
    </row>
    <row r="822" customFormat="false" ht="15.75" hidden="false" customHeight="true" outlineLevel="0" collapsed="false">
      <c r="A822" s="344"/>
      <c r="B822" s="345"/>
      <c r="C822" s="346"/>
      <c r="D822" s="346"/>
      <c r="E822" s="347"/>
    </row>
    <row r="823" customFormat="false" ht="15.75" hidden="false" customHeight="true" outlineLevel="0" collapsed="false">
      <c r="A823" s="344"/>
      <c r="B823" s="345"/>
      <c r="C823" s="346"/>
      <c r="D823" s="346"/>
      <c r="E823" s="347"/>
    </row>
    <row r="824" customFormat="false" ht="15.75" hidden="false" customHeight="true" outlineLevel="0" collapsed="false">
      <c r="A824" s="344"/>
      <c r="B824" s="345"/>
      <c r="C824" s="346"/>
      <c r="D824" s="346"/>
      <c r="E824" s="347"/>
    </row>
    <row r="825" customFormat="false" ht="15.75" hidden="false" customHeight="true" outlineLevel="0" collapsed="false">
      <c r="A825" s="344"/>
      <c r="B825" s="345"/>
      <c r="C825" s="346"/>
      <c r="D825" s="346"/>
      <c r="E825" s="347"/>
    </row>
    <row r="826" customFormat="false" ht="15.75" hidden="false" customHeight="true" outlineLevel="0" collapsed="false">
      <c r="A826" s="344"/>
      <c r="B826" s="345"/>
      <c r="C826" s="346"/>
      <c r="D826" s="346"/>
      <c r="E826" s="347"/>
    </row>
    <row r="827" customFormat="false" ht="15.75" hidden="false" customHeight="true" outlineLevel="0" collapsed="false">
      <c r="A827" s="344"/>
      <c r="B827" s="345"/>
      <c r="C827" s="346"/>
      <c r="D827" s="346"/>
      <c r="E827" s="347"/>
    </row>
    <row r="828" customFormat="false" ht="15.75" hidden="false" customHeight="true" outlineLevel="0" collapsed="false">
      <c r="A828" s="344"/>
      <c r="B828" s="345"/>
      <c r="C828" s="346"/>
      <c r="D828" s="346"/>
      <c r="E828" s="347"/>
    </row>
    <row r="829" customFormat="false" ht="15.75" hidden="false" customHeight="true" outlineLevel="0" collapsed="false">
      <c r="A829" s="344"/>
      <c r="B829" s="345"/>
      <c r="C829" s="346"/>
      <c r="D829" s="346"/>
      <c r="E829" s="347"/>
    </row>
    <row r="830" customFormat="false" ht="15.75" hidden="false" customHeight="true" outlineLevel="0" collapsed="false">
      <c r="A830" s="344"/>
      <c r="B830" s="345"/>
      <c r="C830" s="346"/>
      <c r="D830" s="346"/>
      <c r="E830" s="347"/>
    </row>
    <row r="831" customFormat="false" ht="15.75" hidden="false" customHeight="true" outlineLevel="0" collapsed="false">
      <c r="A831" s="344"/>
      <c r="B831" s="345"/>
      <c r="C831" s="346"/>
      <c r="D831" s="346"/>
      <c r="E831" s="347"/>
    </row>
    <row r="832" customFormat="false" ht="15.75" hidden="false" customHeight="true" outlineLevel="0" collapsed="false">
      <c r="A832" s="344"/>
      <c r="B832" s="345"/>
      <c r="C832" s="346"/>
      <c r="D832" s="346"/>
      <c r="E832" s="347"/>
    </row>
    <row r="833" customFormat="false" ht="15.75" hidden="false" customHeight="true" outlineLevel="0" collapsed="false">
      <c r="A833" s="344"/>
      <c r="B833" s="345"/>
      <c r="C833" s="346"/>
      <c r="D833" s="346"/>
      <c r="E833" s="347"/>
    </row>
    <row r="834" customFormat="false" ht="15.75" hidden="false" customHeight="true" outlineLevel="0" collapsed="false">
      <c r="A834" s="344"/>
      <c r="B834" s="345"/>
      <c r="C834" s="346"/>
      <c r="D834" s="346"/>
      <c r="E834" s="347"/>
    </row>
    <row r="835" customFormat="false" ht="15.75" hidden="false" customHeight="true" outlineLevel="0" collapsed="false">
      <c r="A835" s="344"/>
      <c r="B835" s="345"/>
      <c r="C835" s="346"/>
      <c r="D835" s="346"/>
      <c r="E835" s="347"/>
    </row>
    <row r="836" customFormat="false" ht="15.75" hidden="false" customHeight="true" outlineLevel="0" collapsed="false">
      <c r="A836" s="344"/>
      <c r="B836" s="345"/>
      <c r="C836" s="346"/>
      <c r="D836" s="346"/>
      <c r="E836" s="347"/>
    </row>
    <row r="837" customFormat="false" ht="15.75" hidden="false" customHeight="true" outlineLevel="0" collapsed="false">
      <c r="A837" s="344"/>
      <c r="B837" s="345"/>
      <c r="C837" s="346"/>
      <c r="D837" s="346"/>
      <c r="E837" s="347"/>
    </row>
    <row r="838" customFormat="false" ht="15.75" hidden="false" customHeight="true" outlineLevel="0" collapsed="false">
      <c r="A838" s="344"/>
      <c r="B838" s="345"/>
      <c r="C838" s="346"/>
      <c r="D838" s="346"/>
      <c r="E838" s="347"/>
    </row>
    <row r="839" customFormat="false" ht="15.75" hidden="false" customHeight="true" outlineLevel="0" collapsed="false">
      <c r="A839" s="344"/>
      <c r="B839" s="345"/>
      <c r="C839" s="346"/>
      <c r="D839" s="346"/>
      <c r="E839" s="347"/>
    </row>
    <row r="840" customFormat="false" ht="15.75" hidden="false" customHeight="true" outlineLevel="0" collapsed="false">
      <c r="A840" s="344"/>
      <c r="B840" s="345"/>
      <c r="C840" s="346"/>
      <c r="D840" s="346"/>
      <c r="E840" s="347"/>
    </row>
    <row r="841" customFormat="false" ht="15.75" hidden="false" customHeight="true" outlineLevel="0" collapsed="false">
      <c r="A841" s="344"/>
      <c r="B841" s="345"/>
      <c r="C841" s="346"/>
      <c r="D841" s="346"/>
      <c r="E841" s="347"/>
    </row>
    <row r="842" customFormat="false" ht="15.75" hidden="false" customHeight="true" outlineLevel="0" collapsed="false">
      <c r="A842" s="344"/>
      <c r="B842" s="345"/>
      <c r="C842" s="346"/>
      <c r="D842" s="346"/>
      <c r="E842" s="347"/>
    </row>
    <row r="843" customFormat="false" ht="15.75" hidden="false" customHeight="true" outlineLevel="0" collapsed="false">
      <c r="A843" s="344"/>
      <c r="B843" s="345"/>
      <c r="C843" s="346"/>
      <c r="D843" s="346"/>
      <c r="E843" s="347"/>
    </row>
    <row r="844" customFormat="false" ht="15.75" hidden="false" customHeight="true" outlineLevel="0" collapsed="false">
      <c r="A844" s="344"/>
      <c r="B844" s="345"/>
      <c r="C844" s="346"/>
      <c r="D844" s="346"/>
      <c r="E844" s="347"/>
    </row>
    <row r="845" customFormat="false" ht="15.75" hidden="false" customHeight="true" outlineLevel="0" collapsed="false">
      <c r="A845" s="344"/>
      <c r="B845" s="345"/>
      <c r="C845" s="346"/>
      <c r="D845" s="346"/>
      <c r="E845" s="347"/>
    </row>
    <row r="846" customFormat="false" ht="15.75" hidden="false" customHeight="true" outlineLevel="0" collapsed="false">
      <c r="A846" s="344"/>
      <c r="B846" s="345"/>
      <c r="C846" s="346"/>
      <c r="D846" s="346"/>
      <c r="E846" s="347"/>
    </row>
    <row r="847" customFormat="false" ht="15.75" hidden="false" customHeight="true" outlineLevel="0" collapsed="false">
      <c r="A847" s="344"/>
      <c r="B847" s="345"/>
      <c r="C847" s="346"/>
      <c r="D847" s="346"/>
      <c r="E847" s="347"/>
    </row>
    <row r="848" customFormat="false" ht="15.75" hidden="false" customHeight="true" outlineLevel="0" collapsed="false">
      <c r="A848" s="344"/>
      <c r="B848" s="345"/>
      <c r="C848" s="346"/>
      <c r="D848" s="346"/>
      <c r="E848" s="347"/>
    </row>
    <row r="849" customFormat="false" ht="15.75" hidden="false" customHeight="true" outlineLevel="0" collapsed="false">
      <c r="A849" s="344"/>
      <c r="B849" s="345"/>
      <c r="C849" s="346"/>
      <c r="D849" s="346"/>
      <c r="E849" s="347"/>
    </row>
    <row r="850" customFormat="false" ht="15.75" hidden="false" customHeight="true" outlineLevel="0" collapsed="false">
      <c r="A850" s="344"/>
      <c r="B850" s="345"/>
      <c r="C850" s="346"/>
      <c r="D850" s="346"/>
      <c r="E850" s="347"/>
    </row>
    <row r="851" customFormat="false" ht="15.75" hidden="false" customHeight="true" outlineLevel="0" collapsed="false">
      <c r="A851" s="344"/>
      <c r="B851" s="345"/>
      <c r="C851" s="346"/>
      <c r="D851" s="346"/>
      <c r="E851" s="347"/>
    </row>
    <row r="852" customFormat="false" ht="15.75" hidden="false" customHeight="true" outlineLevel="0" collapsed="false">
      <c r="A852" s="344"/>
      <c r="B852" s="345"/>
      <c r="C852" s="346"/>
      <c r="D852" s="346"/>
      <c r="E852" s="347"/>
    </row>
    <row r="853" customFormat="false" ht="15.75" hidden="false" customHeight="true" outlineLevel="0" collapsed="false">
      <c r="A853" s="344"/>
      <c r="B853" s="345"/>
      <c r="C853" s="346"/>
      <c r="D853" s="346"/>
      <c r="E853" s="347"/>
    </row>
    <row r="854" customFormat="false" ht="15.75" hidden="false" customHeight="true" outlineLevel="0" collapsed="false">
      <c r="A854" s="344"/>
      <c r="B854" s="345"/>
      <c r="C854" s="346"/>
      <c r="D854" s="346"/>
      <c r="E854" s="347"/>
    </row>
    <row r="855" customFormat="false" ht="15.75" hidden="false" customHeight="true" outlineLevel="0" collapsed="false">
      <c r="A855" s="344"/>
      <c r="B855" s="345"/>
      <c r="C855" s="346"/>
      <c r="D855" s="346"/>
      <c r="E855" s="347"/>
    </row>
    <row r="856" customFormat="false" ht="15.75" hidden="false" customHeight="true" outlineLevel="0" collapsed="false">
      <c r="A856" s="344"/>
      <c r="B856" s="345"/>
      <c r="C856" s="346"/>
      <c r="D856" s="346"/>
      <c r="E856" s="347"/>
    </row>
    <row r="857" customFormat="false" ht="15.75" hidden="false" customHeight="true" outlineLevel="0" collapsed="false">
      <c r="A857" s="344"/>
      <c r="B857" s="345"/>
      <c r="C857" s="346"/>
      <c r="D857" s="346"/>
      <c r="E857" s="347"/>
    </row>
    <row r="858" customFormat="false" ht="15.75" hidden="false" customHeight="true" outlineLevel="0" collapsed="false">
      <c r="A858" s="344"/>
      <c r="B858" s="345"/>
      <c r="C858" s="346"/>
      <c r="D858" s="346"/>
      <c r="E858" s="347"/>
    </row>
    <row r="859" customFormat="false" ht="15.75" hidden="false" customHeight="true" outlineLevel="0" collapsed="false">
      <c r="A859" s="344"/>
      <c r="B859" s="345"/>
      <c r="C859" s="346"/>
      <c r="D859" s="346"/>
      <c r="E859" s="347"/>
    </row>
    <row r="860" customFormat="false" ht="15.75" hidden="false" customHeight="true" outlineLevel="0" collapsed="false">
      <c r="A860" s="344"/>
      <c r="B860" s="345"/>
      <c r="C860" s="346"/>
      <c r="D860" s="346"/>
      <c r="E860" s="347"/>
    </row>
    <row r="861" customFormat="false" ht="15.75" hidden="false" customHeight="true" outlineLevel="0" collapsed="false">
      <c r="A861" s="344"/>
      <c r="B861" s="345"/>
      <c r="C861" s="346"/>
      <c r="D861" s="346"/>
      <c r="E861" s="347"/>
    </row>
    <row r="862" customFormat="false" ht="15.75" hidden="false" customHeight="true" outlineLevel="0" collapsed="false">
      <c r="A862" s="344"/>
      <c r="B862" s="345"/>
      <c r="C862" s="346"/>
      <c r="D862" s="346"/>
      <c r="E862" s="347"/>
    </row>
    <row r="863" customFormat="false" ht="15.75" hidden="false" customHeight="true" outlineLevel="0" collapsed="false">
      <c r="A863" s="344"/>
      <c r="B863" s="345"/>
      <c r="C863" s="346"/>
      <c r="D863" s="346"/>
      <c r="E863" s="347"/>
    </row>
    <row r="864" customFormat="false" ht="15.75" hidden="false" customHeight="true" outlineLevel="0" collapsed="false">
      <c r="A864" s="344"/>
      <c r="B864" s="345"/>
      <c r="C864" s="346"/>
      <c r="D864" s="346"/>
      <c r="E864" s="347"/>
    </row>
    <row r="865" customFormat="false" ht="15.75" hidden="false" customHeight="true" outlineLevel="0" collapsed="false">
      <c r="A865" s="344"/>
      <c r="B865" s="345"/>
      <c r="C865" s="346"/>
      <c r="D865" s="346"/>
      <c r="E865" s="347"/>
    </row>
    <row r="866" customFormat="false" ht="15.75" hidden="false" customHeight="true" outlineLevel="0" collapsed="false">
      <c r="A866" s="344"/>
      <c r="B866" s="345"/>
      <c r="C866" s="346"/>
      <c r="D866" s="346"/>
      <c r="E866" s="347"/>
    </row>
    <row r="867" customFormat="false" ht="15.75" hidden="false" customHeight="true" outlineLevel="0" collapsed="false">
      <c r="A867" s="344"/>
      <c r="B867" s="345"/>
      <c r="C867" s="346"/>
      <c r="D867" s="346"/>
      <c r="E867" s="347"/>
    </row>
    <row r="868" customFormat="false" ht="15.75" hidden="false" customHeight="true" outlineLevel="0" collapsed="false">
      <c r="A868" s="344"/>
      <c r="B868" s="345"/>
      <c r="C868" s="346"/>
      <c r="D868" s="346"/>
      <c r="E868" s="347"/>
    </row>
    <row r="869" customFormat="false" ht="15.75" hidden="false" customHeight="true" outlineLevel="0" collapsed="false">
      <c r="A869" s="344"/>
      <c r="B869" s="345"/>
      <c r="C869" s="346"/>
      <c r="D869" s="346"/>
      <c r="E869" s="347"/>
    </row>
    <row r="870" customFormat="false" ht="15.75" hidden="false" customHeight="true" outlineLevel="0" collapsed="false">
      <c r="A870" s="344"/>
      <c r="B870" s="345"/>
      <c r="C870" s="346"/>
      <c r="D870" s="346"/>
      <c r="E870" s="347"/>
    </row>
    <row r="871" customFormat="false" ht="15.75" hidden="false" customHeight="true" outlineLevel="0" collapsed="false">
      <c r="A871" s="344"/>
      <c r="B871" s="345"/>
      <c r="C871" s="346"/>
      <c r="D871" s="346"/>
      <c r="E871" s="347"/>
    </row>
    <row r="872" customFormat="false" ht="15.75" hidden="false" customHeight="true" outlineLevel="0" collapsed="false">
      <c r="A872" s="344"/>
      <c r="B872" s="345"/>
      <c r="C872" s="346"/>
      <c r="D872" s="346"/>
      <c r="E872" s="347"/>
    </row>
    <row r="873" customFormat="false" ht="15.75" hidden="false" customHeight="true" outlineLevel="0" collapsed="false">
      <c r="A873" s="344"/>
      <c r="B873" s="345"/>
      <c r="C873" s="346"/>
      <c r="D873" s="346"/>
      <c r="E873" s="347"/>
    </row>
    <row r="874" customFormat="false" ht="15.75" hidden="false" customHeight="true" outlineLevel="0" collapsed="false">
      <c r="A874" s="344"/>
      <c r="B874" s="345"/>
      <c r="C874" s="346"/>
      <c r="D874" s="346"/>
      <c r="E874" s="347"/>
    </row>
    <row r="875" customFormat="false" ht="15.75" hidden="false" customHeight="true" outlineLevel="0" collapsed="false">
      <c r="A875" s="344"/>
      <c r="B875" s="345"/>
      <c r="C875" s="346"/>
      <c r="D875" s="346"/>
      <c r="E875" s="347"/>
    </row>
    <row r="876" customFormat="false" ht="15.75" hidden="false" customHeight="true" outlineLevel="0" collapsed="false">
      <c r="A876" s="344"/>
      <c r="B876" s="345"/>
      <c r="C876" s="346"/>
      <c r="D876" s="346"/>
      <c r="E876" s="347"/>
    </row>
    <row r="877" customFormat="false" ht="15.75" hidden="false" customHeight="true" outlineLevel="0" collapsed="false">
      <c r="A877" s="344"/>
      <c r="B877" s="345"/>
      <c r="C877" s="346"/>
      <c r="D877" s="346"/>
      <c r="E877" s="347"/>
    </row>
    <row r="878" customFormat="false" ht="15.75" hidden="false" customHeight="true" outlineLevel="0" collapsed="false">
      <c r="A878" s="344"/>
      <c r="B878" s="345"/>
      <c r="C878" s="346"/>
      <c r="D878" s="346"/>
      <c r="E878" s="347"/>
    </row>
    <row r="879" customFormat="false" ht="15.75" hidden="false" customHeight="true" outlineLevel="0" collapsed="false">
      <c r="A879" s="344"/>
      <c r="B879" s="345"/>
      <c r="C879" s="346"/>
      <c r="D879" s="346"/>
      <c r="E879" s="347"/>
    </row>
    <row r="880" customFormat="false" ht="15.75" hidden="false" customHeight="true" outlineLevel="0" collapsed="false">
      <c r="A880" s="344"/>
      <c r="B880" s="345"/>
      <c r="C880" s="346"/>
      <c r="D880" s="346"/>
      <c r="E880" s="347"/>
    </row>
    <row r="881" customFormat="false" ht="15.75" hidden="false" customHeight="true" outlineLevel="0" collapsed="false">
      <c r="A881" s="344"/>
      <c r="B881" s="345"/>
      <c r="C881" s="346"/>
      <c r="D881" s="346"/>
      <c r="E881" s="347"/>
    </row>
    <row r="882" customFormat="false" ht="15.75" hidden="false" customHeight="true" outlineLevel="0" collapsed="false">
      <c r="A882" s="344"/>
      <c r="B882" s="345"/>
      <c r="C882" s="346"/>
      <c r="D882" s="346"/>
      <c r="E882" s="347"/>
    </row>
    <row r="883" customFormat="false" ht="15.75" hidden="false" customHeight="true" outlineLevel="0" collapsed="false">
      <c r="A883" s="344"/>
      <c r="B883" s="345"/>
      <c r="C883" s="346"/>
      <c r="D883" s="346"/>
      <c r="E883" s="347"/>
    </row>
    <row r="884" customFormat="false" ht="15.75" hidden="false" customHeight="true" outlineLevel="0" collapsed="false">
      <c r="A884" s="344"/>
      <c r="B884" s="345"/>
      <c r="C884" s="346"/>
      <c r="D884" s="346"/>
      <c r="E884" s="347"/>
    </row>
    <row r="885" customFormat="false" ht="15.75" hidden="false" customHeight="true" outlineLevel="0" collapsed="false">
      <c r="A885" s="344"/>
      <c r="B885" s="345"/>
      <c r="C885" s="346"/>
      <c r="D885" s="346"/>
      <c r="E885" s="347"/>
    </row>
    <row r="886" customFormat="false" ht="15.75" hidden="false" customHeight="true" outlineLevel="0" collapsed="false">
      <c r="A886" s="344"/>
      <c r="B886" s="345"/>
      <c r="C886" s="346"/>
      <c r="D886" s="346"/>
      <c r="E886" s="347"/>
    </row>
    <row r="887" customFormat="false" ht="15.75" hidden="false" customHeight="true" outlineLevel="0" collapsed="false">
      <c r="A887" s="344"/>
      <c r="B887" s="345"/>
      <c r="C887" s="346"/>
      <c r="D887" s="346"/>
      <c r="E887" s="347"/>
    </row>
    <row r="888" customFormat="false" ht="15.75" hidden="false" customHeight="true" outlineLevel="0" collapsed="false">
      <c r="A888" s="344"/>
      <c r="B888" s="345"/>
      <c r="C888" s="346"/>
      <c r="D888" s="346"/>
      <c r="E888" s="347"/>
    </row>
    <row r="889" customFormat="false" ht="15.75" hidden="false" customHeight="true" outlineLevel="0" collapsed="false">
      <c r="A889" s="344"/>
      <c r="B889" s="345"/>
      <c r="C889" s="346"/>
      <c r="D889" s="346"/>
      <c r="E889" s="347"/>
    </row>
    <row r="890" customFormat="false" ht="15.75" hidden="false" customHeight="true" outlineLevel="0" collapsed="false">
      <c r="A890" s="344"/>
      <c r="B890" s="345"/>
      <c r="C890" s="346"/>
      <c r="D890" s="346"/>
      <c r="E890" s="347"/>
    </row>
    <row r="891" customFormat="false" ht="15.75" hidden="false" customHeight="true" outlineLevel="0" collapsed="false">
      <c r="A891" s="344"/>
      <c r="B891" s="345"/>
      <c r="C891" s="346"/>
      <c r="D891" s="346"/>
      <c r="E891" s="347"/>
    </row>
    <row r="892" customFormat="false" ht="15.75" hidden="false" customHeight="true" outlineLevel="0" collapsed="false">
      <c r="A892" s="344"/>
      <c r="B892" s="345"/>
      <c r="C892" s="346"/>
      <c r="D892" s="346"/>
      <c r="E892" s="347"/>
    </row>
    <row r="893" customFormat="false" ht="15.75" hidden="false" customHeight="true" outlineLevel="0" collapsed="false">
      <c r="A893" s="344"/>
      <c r="B893" s="345"/>
      <c r="C893" s="346"/>
      <c r="D893" s="346"/>
      <c r="E893" s="347"/>
    </row>
    <row r="894" customFormat="false" ht="15.75" hidden="false" customHeight="true" outlineLevel="0" collapsed="false">
      <c r="A894" s="344"/>
      <c r="B894" s="345"/>
      <c r="C894" s="346"/>
      <c r="D894" s="346"/>
      <c r="E894" s="347"/>
    </row>
    <row r="895" customFormat="false" ht="15.75" hidden="false" customHeight="true" outlineLevel="0" collapsed="false">
      <c r="A895" s="344"/>
      <c r="B895" s="345"/>
      <c r="C895" s="346"/>
      <c r="D895" s="346"/>
      <c r="E895" s="347"/>
    </row>
    <row r="896" customFormat="false" ht="15.75" hidden="false" customHeight="true" outlineLevel="0" collapsed="false">
      <c r="A896" s="344"/>
      <c r="B896" s="345"/>
      <c r="C896" s="346"/>
      <c r="D896" s="346"/>
      <c r="E896" s="347"/>
    </row>
    <row r="897" customFormat="false" ht="15.75" hidden="false" customHeight="true" outlineLevel="0" collapsed="false">
      <c r="A897" s="344"/>
      <c r="B897" s="345"/>
      <c r="C897" s="346"/>
      <c r="D897" s="346"/>
      <c r="E897" s="347"/>
    </row>
    <row r="898" customFormat="false" ht="15.75" hidden="false" customHeight="true" outlineLevel="0" collapsed="false">
      <c r="A898" s="344"/>
      <c r="B898" s="345"/>
      <c r="C898" s="346"/>
      <c r="D898" s="346"/>
      <c r="E898" s="347"/>
    </row>
    <row r="899" customFormat="false" ht="15.75" hidden="false" customHeight="true" outlineLevel="0" collapsed="false">
      <c r="A899" s="344"/>
      <c r="B899" s="345"/>
      <c r="C899" s="346"/>
      <c r="D899" s="346"/>
      <c r="E899" s="347"/>
    </row>
    <row r="900" customFormat="false" ht="15.75" hidden="false" customHeight="true" outlineLevel="0" collapsed="false">
      <c r="A900" s="344"/>
      <c r="B900" s="345"/>
      <c r="C900" s="346"/>
      <c r="D900" s="346"/>
      <c r="E900" s="347"/>
    </row>
    <row r="901" customFormat="false" ht="15.75" hidden="false" customHeight="true" outlineLevel="0" collapsed="false">
      <c r="A901" s="344"/>
      <c r="B901" s="345"/>
      <c r="C901" s="346"/>
      <c r="D901" s="346"/>
      <c r="E901" s="347"/>
    </row>
    <row r="902" customFormat="false" ht="15.75" hidden="false" customHeight="true" outlineLevel="0" collapsed="false">
      <c r="A902" s="344"/>
      <c r="B902" s="345"/>
      <c r="C902" s="346"/>
      <c r="D902" s="346"/>
      <c r="E902" s="347"/>
    </row>
    <row r="903" customFormat="false" ht="15.75" hidden="false" customHeight="true" outlineLevel="0" collapsed="false">
      <c r="A903" s="344"/>
      <c r="B903" s="345"/>
      <c r="C903" s="346"/>
      <c r="D903" s="346"/>
      <c r="E903" s="347"/>
    </row>
    <row r="904" customFormat="false" ht="15.75" hidden="false" customHeight="true" outlineLevel="0" collapsed="false">
      <c r="A904" s="344"/>
      <c r="B904" s="345"/>
      <c r="C904" s="346"/>
      <c r="D904" s="346"/>
      <c r="E904" s="347"/>
    </row>
    <row r="905" customFormat="false" ht="15.75" hidden="false" customHeight="true" outlineLevel="0" collapsed="false">
      <c r="A905" s="344"/>
      <c r="B905" s="345"/>
      <c r="C905" s="346"/>
      <c r="D905" s="346"/>
      <c r="E905" s="347"/>
    </row>
    <row r="906" customFormat="false" ht="15.75" hidden="false" customHeight="true" outlineLevel="0" collapsed="false">
      <c r="A906" s="344"/>
      <c r="B906" s="345"/>
      <c r="C906" s="346"/>
      <c r="D906" s="346"/>
      <c r="E906" s="347"/>
    </row>
    <row r="907" customFormat="false" ht="15.75" hidden="false" customHeight="true" outlineLevel="0" collapsed="false">
      <c r="A907" s="344"/>
      <c r="B907" s="345"/>
      <c r="C907" s="346"/>
      <c r="D907" s="346"/>
      <c r="E907" s="347"/>
    </row>
    <row r="908" customFormat="false" ht="15.75" hidden="false" customHeight="true" outlineLevel="0" collapsed="false">
      <c r="A908" s="344"/>
      <c r="B908" s="345"/>
      <c r="C908" s="346"/>
      <c r="D908" s="346"/>
      <c r="E908" s="347"/>
    </row>
    <row r="909" customFormat="false" ht="15.75" hidden="false" customHeight="true" outlineLevel="0" collapsed="false">
      <c r="A909" s="344"/>
      <c r="B909" s="345"/>
      <c r="C909" s="346"/>
      <c r="D909" s="346"/>
      <c r="E909" s="347"/>
    </row>
    <row r="910" customFormat="false" ht="15.75" hidden="false" customHeight="true" outlineLevel="0" collapsed="false">
      <c r="A910" s="344"/>
      <c r="B910" s="345"/>
      <c r="C910" s="346"/>
      <c r="D910" s="346"/>
      <c r="E910" s="347"/>
    </row>
    <row r="911" customFormat="false" ht="15.75" hidden="false" customHeight="true" outlineLevel="0" collapsed="false">
      <c r="A911" s="344"/>
      <c r="B911" s="345"/>
      <c r="C911" s="346"/>
      <c r="D911" s="346"/>
      <c r="E911" s="347"/>
    </row>
    <row r="912" customFormat="false" ht="15.75" hidden="false" customHeight="true" outlineLevel="0" collapsed="false">
      <c r="A912" s="344"/>
      <c r="B912" s="345"/>
      <c r="C912" s="346"/>
      <c r="D912" s="346"/>
      <c r="E912" s="347"/>
    </row>
    <row r="913" customFormat="false" ht="15.75" hidden="false" customHeight="true" outlineLevel="0" collapsed="false">
      <c r="A913" s="344"/>
      <c r="B913" s="345"/>
      <c r="C913" s="346"/>
      <c r="D913" s="346"/>
      <c r="E913" s="347"/>
    </row>
    <row r="914" customFormat="false" ht="15.75" hidden="false" customHeight="true" outlineLevel="0" collapsed="false">
      <c r="A914" s="344"/>
      <c r="B914" s="345"/>
      <c r="C914" s="346"/>
      <c r="D914" s="346"/>
      <c r="E914" s="347"/>
    </row>
    <row r="915" customFormat="false" ht="15.75" hidden="false" customHeight="true" outlineLevel="0" collapsed="false">
      <c r="A915" s="344"/>
      <c r="B915" s="345"/>
      <c r="C915" s="346"/>
      <c r="D915" s="346"/>
      <c r="E915" s="347"/>
    </row>
    <row r="916" customFormat="false" ht="15.75" hidden="false" customHeight="true" outlineLevel="0" collapsed="false">
      <c r="A916" s="344"/>
      <c r="B916" s="345"/>
      <c r="C916" s="346"/>
      <c r="D916" s="346"/>
      <c r="E916" s="347"/>
    </row>
    <row r="917" customFormat="false" ht="15.75" hidden="false" customHeight="true" outlineLevel="0" collapsed="false">
      <c r="A917" s="344"/>
      <c r="B917" s="345"/>
      <c r="C917" s="346"/>
      <c r="D917" s="346"/>
      <c r="E917" s="347"/>
    </row>
    <row r="918" customFormat="false" ht="15.75" hidden="false" customHeight="true" outlineLevel="0" collapsed="false">
      <c r="A918" s="344"/>
      <c r="B918" s="345"/>
      <c r="C918" s="346"/>
      <c r="D918" s="346"/>
      <c r="E918" s="347"/>
    </row>
    <row r="919" customFormat="false" ht="15.75" hidden="false" customHeight="true" outlineLevel="0" collapsed="false">
      <c r="A919" s="344"/>
      <c r="B919" s="345"/>
      <c r="C919" s="346"/>
      <c r="D919" s="346"/>
      <c r="E919" s="347"/>
    </row>
    <row r="920" customFormat="false" ht="15.75" hidden="false" customHeight="true" outlineLevel="0" collapsed="false">
      <c r="A920" s="344"/>
      <c r="B920" s="345"/>
      <c r="C920" s="346"/>
      <c r="D920" s="346"/>
      <c r="E920" s="347"/>
    </row>
    <row r="921" customFormat="false" ht="15.75" hidden="false" customHeight="true" outlineLevel="0" collapsed="false">
      <c r="A921" s="344"/>
      <c r="B921" s="345"/>
      <c r="C921" s="346"/>
      <c r="D921" s="346"/>
      <c r="E921" s="347"/>
    </row>
    <row r="922" customFormat="false" ht="15.75" hidden="false" customHeight="true" outlineLevel="0" collapsed="false">
      <c r="A922" s="344"/>
      <c r="B922" s="345"/>
      <c r="C922" s="346"/>
      <c r="D922" s="346"/>
      <c r="E922" s="347"/>
    </row>
    <row r="923" customFormat="false" ht="15.75" hidden="false" customHeight="true" outlineLevel="0" collapsed="false">
      <c r="A923" s="344"/>
      <c r="B923" s="345"/>
      <c r="C923" s="346"/>
      <c r="D923" s="346"/>
      <c r="E923" s="347"/>
    </row>
    <row r="924" customFormat="false" ht="15.75" hidden="false" customHeight="true" outlineLevel="0" collapsed="false">
      <c r="A924" s="344"/>
      <c r="B924" s="345"/>
      <c r="C924" s="346"/>
      <c r="D924" s="346"/>
      <c r="E924" s="347"/>
    </row>
    <row r="925" customFormat="false" ht="15.75" hidden="false" customHeight="true" outlineLevel="0" collapsed="false">
      <c r="A925" s="344"/>
      <c r="B925" s="345"/>
      <c r="C925" s="346"/>
      <c r="D925" s="346"/>
      <c r="E925" s="347"/>
    </row>
    <row r="926" customFormat="false" ht="15.75" hidden="false" customHeight="true" outlineLevel="0" collapsed="false">
      <c r="A926" s="344"/>
      <c r="B926" s="345"/>
      <c r="C926" s="346"/>
      <c r="D926" s="346"/>
      <c r="E926" s="347"/>
    </row>
    <row r="927" customFormat="false" ht="15.75" hidden="false" customHeight="true" outlineLevel="0" collapsed="false">
      <c r="A927" s="344"/>
      <c r="B927" s="345"/>
      <c r="C927" s="346"/>
      <c r="D927" s="346"/>
      <c r="E927" s="347"/>
    </row>
    <row r="928" customFormat="false" ht="15.75" hidden="false" customHeight="true" outlineLevel="0" collapsed="false">
      <c r="A928" s="344"/>
      <c r="B928" s="345"/>
      <c r="C928" s="346"/>
      <c r="D928" s="346"/>
      <c r="E928" s="347"/>
    </row>
    <row r="929" customFormat="false" ht="15.75" hidden="false" customHeight="true" outlineLevel="0" collapsed="false">
      <c r="A929" s="344"/>
      <c r="B929" s="345"/>
      <c r="C929" s="346"/>
      <c r="D929" s="346"/>
      <c r="E929" s="347"/>
    </row>
    <row r="930" customFormat="false" ht="15.75" hidden="false" customHeight="true" outlineLevel="0" collapsed="false">
      <c r="A930" s="344"/>
      <c r="B930" s="345"/>
      <c r="C930" s="346"/>
      <c r="D930" s="346"/>
      <c r="E930" s="347"/>
    </row>
    <row r="931" customFormat="false" ht="15.75" hidden="false" customHeight="true" outlineLevel="0" collapsed="false">
      <c r="A931" s="344"/>
      <c r="B931" s="345"/>
      <c r="C931" s="346"/>
      <c r="D931" s="346"/>
      <c r="E931" s="347"/>
    </row>
    <row r="932" customFormat="false" ht="15.75" hidden="false" customHeight="true" outlineLevel="0" collapsed="false">
      <c r="A932" s="344"/>
      <c r="B932" s="345"/>
      <c r="C932" s="346"/>
      <c r="D932" s="346"/>
      <c r="E932" s="347"/>
    </row>
    <row r="933" customFormat="false" ht="15.75" hidden="false" customHeight="true" outlineLevel="0" collapsed="false">
      <c r="A933" s="344"/>
      <c r="B933" s="345"/>
      <c r="C933" s="346"/>
      <c r="D933" s="346"/>
      <c r="E933" s="347"/>
    </row>
    <row r="934" customFormat="false" ht="15.75" hidden="false" customHeight="true" outlineLevel="0" collapsed="false">
      <c r="A934" s="344"/>
      <c r="B934" s="345"/>
      <c r="C934" s="346"/>
      <c r="D934" s="346"/>
      <c r="E934" s="347"/>
    </row>
    <row r="935" customFormat="false" ht="15.75" hidden="false" customHeight="true" outlineLevel="0" collapsed="false">
      <c r="A935" s="344"/>
      <c r="B935" s="345"/>
      <c r="C935" s="346"/>
      <c r="D935" s="346"/>
      <c r="E935" s="347"/>
    </row>
    <row r="936" customFormat="false" ht="15.75" hidden="false" customHeight="true" outlineLevel="0" collapsed="false">
      <c r="A936" s="344"/>
      <c r="B936" s="345"/>
      <c r="C936" s="346"/>
      <c r="D936" s="346"/>
      <c r="E936" s="347"/>
    </row>
    <row r="937" customFormat="false" ht="15.75" hidden="false" customHeight="true" outlineLevel="0" collapsed="false">
      <c r="A937" s="344"/>
      <c r="B937" s="345"/>
      <c r="C937" s="346"/>
      <c r="D937" s="346"/>
      <c r="E937" s="347"/>
    </row>
    <row r="938" customFormat="false" ht="15.75" hidden="false" customHeight="true" outlineLevel="0" collapsed="false">
      <c r="A938" s="344"/>
      <c r="B938" s="345"/>
      <c r="C938" s="346"/>
      <c r="D938" s="346"/>
      <c r="E938" s="347"/>
    </row>
    <row r="939" customFormat="false" ht="15.75" hidden="false" customHeight="true" outlineLevel="0" collapsed="false">
      <c r="A939" s="344"/>
      <c r="B939" s="345"/>
      <c r="C939" s="346"/>
      <c r="D939" s="346"/>
      <c r="E939" s="347"/>
    </row>
    <row r="940" customFormat="false" ht="15.75" hidden="false" customHeight="true" outlineLevel="0" collapsed="false">
      <c r="A940" s="344"/>
      <c r="B940" s="345"/>
      <c r="C940" s="346"/>
      <c r="D940" s="346"/>
      <c r="E940" s="347"/>
    </row>
    <row r="941" customFormat="false" ht="15.75" hidden="false" customHeight="true" outlineLevel="0" collapsed="false">
      <c r="A941" s="344"/>
      <c r="B941" s="345"/>
      <c r="C941" s="346"/>
      <c r="D941" s="346"/>
      <c r="E941" s="347"/>
    </row>
    <row r="942" customFormat="false" ht="15.75" hidden="false" customHeight="true" outlineLevel="0" collapsed="false">
      <c r="A942" s="344"/>
      <c r="B942" s="345"/>
      <c r="C942" s="346"/>
      <c r="D942" s="346"/>
      <c r="E942" s="347"/>
    </row>
    <row r="943" customFormat="false" ht="15.75" hidden="false" customHeight="true" outlineLevel="0" collapsed="false">
      <c r="A943" s="344"/>
      <c r="B943" s="345"/>
      <c r="C943" s="346"/>
      <c r="D943" s="346"/>
      <c r="E943" s="347"/>
    </row>
    <row r="944" customFormat="false" ht="15.75" hidden="false" customHeight="true" outlineLevel="0" collapsed="false">
      <c r="A944" s="344"/>
      <c r="B944" s="345"/>
      <c r="C944" s="346"/>
      <c r="D944" s="346"/>
      <c r="E944" s="347"/>
    </row>
    <row r="945" customFormat="false" ht="15.75" hidden="false" customHeight="true" outlineLevel="0" collapsed="false">
      <c r="A945" s="344"/>
      <c r="B945" s="345"/>
      <c r="C945" s="346"/>
      <c r="D945" s="346"/>
      <c r="E945" s="347"/>
    </row>
    <row r="946" customFormat="false" ht="15.75" hidden="false" customHeight="true" outlineLevel="0" collapsed="false">
      <c r="A946" s="344"/>
      <c r="B946" s="345"/>
      <c r="C946" s="346"/>
      <c r="D946" s="346"/>
      <c r="E946" s="347"/>
    </row>
    <row r="947" customFormat="false" ht="15.75" hidden="false" customHeight="true" outlineLevel="0" collapsed="false">
      <c r="A947" s="344"/>
      <c r="B947" s="345"/>
      <c r="C947" s="346"/>
      <c r="D947" s="346"/>
      <c r="E947" s="347"/>
    </row>
    <row r="948" customFormat="false" ht="15.75" hidden="false" customHeight="true" outlineLevel="0" collapsed="false">
      <c r="A948" s="344"/>
      <c r="B948" s="345"/>
      <c r="C948" s="346"/>
      <c r="D948" s="346"/>
      <c r="E948" s="347"/>
    </row>
    <row r="949" customFormat="false" ht="15.75" hidden="false" customHeight="true" outlineLevel="0" collapsed="false">
      <c r="A949" s="344"/>
      <c r="B949" s="345"/>
      <c r="C949" s="346"/>
      <c r="D949" s="346"/>
      <c r="E949" s="347"/>
    </row>
    <row r="950" customFormat="false" ht="15.75" hidden="false" customHeight="true" outlineLevel="0" collapsed="false">
      <c r="A950" s="344"/>
      <c r="B950" s="345"/>
      <c r="C950" s="346"/>
      <c r="D950" s="346"/>
      <c r="E950" s="347"/>
    </row>
    <row r="951" customFormat="false" ht="15.75" hidden="false" customHeight="true" outlineLevel="0" collapsed="false">
      <c r="A951" s="344"/>
      <c r="B951" s="345"/>
      <c r="C951" s="346"/>
      <c r="D951" s="346"/>
      <c r="E951" s="347"/>
    </row>
    <row r="952" customFormat="false" ht="15.75" hidden="false" customHeight="true" outlineLevel="0" collapsed="false">
      <c r="A952" s="344"/>
      <c r="B952" s="345"/>
      <c r="C952" s="346"/>
      <c r="D952" s="346"/>
      <c r="E952" s="347"/>
    </row>
    <row r="953" customFormat="false" ht="15.75" hidden="false" customHeight="true" outlineLevel="0" collapsed="false">
      <c r="A953" s="344"/>
      <c r="B953" s="345"/>
      <c r="C953" s="346"/>
      <c r="D953" s="346"/>
      <c r="E953" s="347"/>
    </row>
    <row r="954" customFormat="false" ht="15.75" hidden="false" customHeight="true" outlineLevel="0" collapsed="false">
      <c r="A954" s="344"/>
      <c r="B954" s="345"/>
      <c r="C954" s="346"/>
      <c r="D954" s="346"/>
      <c r="E954" s="347"/>
    </row>
    <row r="955" customFormat="false" ht="15.75" hidden="false" customHeight="true" outlineLevel="0" collapsed="false">
      <c r="A955" s="344"/>
      <c r="B955" s="345"/>
      <c r="C955" s="346"/>
      <c r="D955" s="346"/>
      <c r="E955" s="347"/>
    </row>
    <row r="956" customFormat="false" ht="15.75" hidden="false" customHeight="true" outlineLevel="0" collapsed="false">
      <c r="A956" s="344"/>
      <c r="B956" s="345"/>
      <c r="C956" s="346"/>
      <c r="D956" s="346"/>
      <c r="E956" s="347"/>
    </row>
    <row r="957" customFormat="false" ht="15.75" hidden="false" customHeight="true" outlineLevel="0" collapsed="false">
      <c r="A957" s="344"/>
      <c r="B957" s="345"/>
      <c r="C957" s="346"/>
      <c r="D957" s="346"/>
      <c r="E957" s="347"/>
    </row>
    <row r="958" customFormat="false" ht="15.75" hidden="false" customHeight="true" outlineLevel="0" collapsed="false">
      <c r="A958" s="344"/>
      <c r="B958" s="345"/>
      <c r="C958" s="346"/>
      <c r="D958" s="346"/>
      <c r="E958" s="347"/>
    </row>
    <row r="959" customFormat="false" ht="15.75" hidden="false" customHeight="true" outlineLevel="0" collapsed="false">
      <c r="A959" s="344"/>
      <c r="B959" s="345"/>
      <c r="C959" s="346"/>
      <c r="D959" s="346"/>
      <c r="E959" s="347"/>
    </row>
    <row r="960" customFormat="false" ht="15.75" hidden="false" customHeight="true" outlineLevel="0" collapsed="false">
      <c r="A960" s="344"/>
      <c r="B960" s="345"/>
      <c r="C960" s="346"/>
      <c r="D960" s="346"/>
      <c r="E960" s="347"/>
    </row>
    <row r="961" customFormat="false" ht="15.75" hidden="false" customHeight="true" outlineLevel="0" collapsed="false">
      <c r="A961" s="344"/>
      <c r="B961" s="345"/>
      <c r="C961" s="346"/>
      <c r="D961" s="346"/>
      <c r="E961" s="347"/>
    </row>
    <row r="962" customFormat="false" ht="15.75" hidden="false" customHeight="true" outlineLevel="0" collapsed="false">
      <c r="A962" s="344"/>
      <c r="B962" s="345"/>
      <c r="C962" s="346"/>
      <c r="D962" s="346"/>
      <c r="E962" s="347"/>
    </row>
    <row r="963" customFormat="false" ht="15.75" hidden="false" customHeight="true" outlineLevel="0" collapsed="false">
      <c r="A963" s="344"/>
      <c r="B963" s="345"/>
      <c r="C963" s="346"/>
      <c r="D963" s="346"/>
      <c r="E963" s="347"/>
    </row>
    <row r="964" customFormat="false" ht="15.75" hidden="false" customHeight="true" outlineLevel="0" collapsed="false">
      <c r="A964" s="344"/>
      <c r="B964" s="345"/>
      <c r="C964" s="346"/>
      <c r="D964" s="346"/>
      <c r="E964" s="347"/>
    </row>
    <row r="965" customFormat="false" ht="15.75" hidden="false" customHeight="true" outlineLevel="0" collapsed="false">
      <c r="A965" s="344"/>
      <c r="B965" s="345"/>
      <c r="C965" s="346"/>
      <c r="D965" s="346"/>
      <c r="E965" s="347"/>
    </row>
    <row r="966" customFormat="false" ht="15.75" hidden="false" customHeight="true" outlineLevel="0" collapsed="false">
      <c r="A966" s="344"/>
      <c r="B966" s="345"/>
      <c r="C966" s="346"/>
      <c r="D966" s="346"/>
      <c r="E966" s="347"/>
    </row>
    <row r="967" customFormat="false" ht="15.75" hidden="false" customHeight="true" outlineLevel="0" collapsed="false">
      <c r="A967" s="344"/>
      <c r="B967" s="345"/>
      <c r="C967" s="346"/>
      <c r="D967" s="346"/>
      <c r="E967" s="347"/>
    </row>
    <row r="968" customFormat="false" ht="15.75" hidden="false" customHeight="true" outlineLevel="0" collapsed="false">
      <c r="A968" s="344"/>
      <c r="B968" s="345"/>
      <c r="C968" s="346"/>
      <c r="D968" s="346"/>
      <c r="E968" s="347"/>
    </row>
    <row r="969" customFormat="false" ht="15.75" hidden="false" customHeight="true" outlineLevel="0" collapsed="false">
      <c r="A969" s="344"/>
      <c r="B969" s="345"/>
      <c r="C969" s="346"/>
      <c r="D969" s="346"/>
      <c r="E969" s="347"/>
    </row>
    <row r="970" customFormat="false" ht="15.75" hidden="false" customHeight="true" outlineLevel="0" collapsed="false">
      <c r="A970" s="344"/>
      <c r="B970" s="345"/>
      <c r="C970" s="346"/>
      <c r="D970" s="346"/>
      <c r="E970" s="347"/>
    </row>
    <row r="971" customFormat="false" ht="15.75" hidden="false" customHeight="true" outlineLevel="0" collapsed="false">
      <c r="A971" s="344"/>
      <c r="B971" s="345"/>
      <c r="C971" s="346"/>
      <c r="D971" s="346"/>
      <c r="E971" s="347"/>
    </row>
    <row r="972" customFormat="false" ht="15.75" hidden="false" customHeight="true" outlineLevel="0" collapsed="false">
      <c r="A972" s="344"/>
      <c r="B972" s="345"/>
      <c r="C972" s="346"/>
      <c r="D972" s="346"/>
      <c r="E972" s="347"/>
    </row>
    <row r="973" customFormat="false" ht="15.75" hidden="false" customHeight="true" outlineLevel="0" collapsed="false">
      <c r="A973" s="344"/>
      <c r="B973" s="345"/>
      <c r="C973" s="346"/>
      <c r="D973" s="346"/>
      <c r="E973" s="347"/>
    </row>
    <row r="974" customFormat="false" ht="15.75" hidden="false" customHeight="true" outlineLevel="0" collapsed="false">
      <c r="A974" s="344"/>
      <c r="B974" s="345"/>
      <c r="C974" s="346"/>
      <c r="D974" s="346"/>
      <c r="E974" s="347"/>
    </row>
    <row r="975" customFormat="false" ht="15.75" hidden="false" customHeight="true" outlineLevel="0" collapsed="false">
      <c r="A975" s="344"/>
      <c r="B975" s="345"/>
      <c r="C975" s="346"/>
      <c r="D975" s="346"/>
      <c r="E975" s="347"/>
    </row>
    <row r="976" customFormat="false" ht="15.75" hidden="false" customHeight="true" outlineLevel="0" collapsed="false">
      <c r="A976" s="344"/>
      <c r="B976" s="345"/>
      <c r="C976" s="346"/>
      <c r="D976" s="346"/>
      <c r="E976" s="347"/>
    </row>
    <row r="977" customFormat="false" ht="15.75" hidden="false" customHeight="true" outlineLevel="0" collapsed="false">
      <c r="A977" s="344"/>
      <c r="B977" s="345"/>
      <c r="C977" s="346"/>
      <c r="D977" s="346"/>
      <c r="E977" s="347"/>
    </row>
    <row r="978" customFormat="false" ht="15.75" hidden="false" customHeight="true" outlineLevel="0" collapsed="false">
      <c r="A978" s="344"/>
      <c r="B978" s="345"/>
      <c r="C978" s="346"/>
      <c r="D978" s="346"/>
      <c r="E978" s="347"/>
    </row>
    <row r="979" customFormat="false" ht="15.75" hidden="false" customHeight="true" outlineLevel="0" collapsed="false">
      <c r="A979" s="344"/>
      <c r="B979" s="345"/>
      <c r="C979" s="346"/>
      <c r="D979" s="346"/>
      <c r="E979" s="347"/>
    </row>
    <row r="980" customFormat="false" ht="15.75" hidden="false" customHeight="true" outlineLevel="0" collapsed="false">
      <c r="A980" s="344"/>
      <c r="B980" s="345"/>
      <c r="C980" s="346"/>
      <c r="D980" s="346"/>
      <c r="E980" s="347"/>
    </row>
    <row r="981" customFormat="false" ht="15.75" hidden="false" customHeight="true" outlineLevel="0" collapsed="false">
      <c r="A981" s="344"/>
      <c r="B981" s="345"/>
      <c r="C981" s="346"/>
      <c r="D981" s="346"/>
      <c r="E981" s="347"/>
    </row>
    <row r="982" customFormat="false" ht="15.75" hidden="false" customHeight="true" outlineLevel="0" collapsed="false">
      <c r="A982" s="344"/>
      <c r="B982" s="345"/>
      <c r="C982" s="346"/>
      <c r="D982" s="346"/>
      <c r="E982" s="347"/>
    </row>
    <row r="983" customFormat="false" ht="15.75" hidden="false" customHeight="true" outlineLevel="0" collapsed="false">
      <c r="A983" s="344"/>
      <c r="B983" s="345"/>
      <c r="C983" s="346"/>
      <c r="D983" s="346"/>
      <c r="E983" s="347"/>
    </row>
    <row r="984" customFormat="false" ht="15.75" hidden="false" customHeight="true" outlineLevel="0" collapsed="false">
      <c r="A984" s="344"/>
      <c r="B984" s="345"/>
      <c r="C984" s="346"/>
      <c r="D984" s="346"/>
      <c r="E984" s="347"/>
    </row>
    <row r="985" customFormat="false" ht="15.75" hidden="false" customHeight="true" outlineLevel="0" collapsed="false">
      <c r="A985" s="344"/>
      <c r="B985" s="345"/>
      <c r="C985" s="346"/>
      <c r="D985" s="346"/>
      <c r="E985" s="347"/>
    </row>
    <row r="986" customFormat="false" ht="15.75" hidden="false" customHeight="true" outlineLevel="0" collapsed="false">
      <c r="A986" s="344"/>
      <c r="B986" s="345"/>
      <c r="C986" s="346"/>
      <c r="D986" s="346"/>
      <c r="E986" s="347"/>
    </row>
    <row r="987" customFormat="false" ht="15.75" hidden="false" customHeight="true" outlineLevel="0" collapsed="false">
      <c r="A987" s="344"/>
      <c r="B987" s="345"/>
      <c r="C987" s="346"/>
      <c r="D987" s="346"/>
      <c r="E987" s="347"/>
    </row>
    <row r="988" customFormat="false" ht="15.75" hidden="false" customHeight="true" outlineLevel="0" collapsed="false">
      <c r="A988" s="344"/>
      <c r="B988" s="345"/>
      <c r="C988" s="346"/>
      <c r="D988" s="346"/>
      <c r="E988" s="347"/>
    </row>
    <row r="989" customFormat="false" ht="15.75" hidden="false" customHeight="true" outlineLevel="0" collapsed="false">
      <c r="A989" s="344"/>
      <c r="B989" s="345"/>
      <c r="C989" s="346"/>
      <c r="D989" s="346"/>
      <c r="E989" s="347"/>
    </row>
    <row r="990" customFormat="false" ht="15.75" hidden="false" customHeight="true" outlineLevel="0" collapsed="false">
      <c r="A990" s="344"/>
      <c r="B990" s="345"/>
      <c r="C990" s="346"/>
      <c r="D990" s="346"/>
      <c r="E990" s="347"/>
    </row>
    <row r="991" customFormat="false" ht="15.75" hidden="false" customHeight="true" outlineLevel="0" collapsed="false">
      <c r="A991" s="344"/>
      <c r="B991" s="345"/>
      <c r="C991" s="346"/>
      <c r="D991" s="346"/>
      <c r="E991" s="347"/>
    </row>
    <row r="992" customFormat="false" ht="15.75" hidden="false" customHeight="true" outlineLevel="0" collapsed="false">
      <c r="A992" s="344"/>
      <c r="B992" s="345"/>
      <c r="C992" s="346"/>
      <c r="D992" s="346"/>
      <c r="E992" s="347"/>
    </row>
    <row r="993" customFormat="false" ht="15.75" hidden="false" customHeight="true" outlineLevel="0" collapsed="false">
      <c r="A993" s="344"/>
      <c r="B993" s="345"/>
      <c r="C993" s="346"/>
      <c r="D993" s="346"/>
      <c r="E993" s="347"/>
    </row>
    <row r="994" customFormat="false" ht="15.75" hidden="false" customHeight="true" outlineLevel="0" collapsed="false">
      <c r="A994" s="344"/>
      <c r="B994" s="345"/>
      <c r="C994" s="346"/>
      <c r="D994" s="346"/>
      <c r="E994" s="347"/>
    </row>
    <row r="995" customFormat="false" ht="15.75" hidden="false" customHeight="true" outlineLevel="0" collapsed="false">
      <c r="A995" s="344"/>
      <c r="B995" s="345"/>
      <c r="C995" s="346"/>
      <c r="D995" s="346"/>
      <c r="E995" s="347"/>
    </row>
    <row r="996" customFormat="false" ht="15.75" hidden="false" customHeight="true" outlineLevel="0" collapsed="false">
      <c r="A996" s="344"/>
      <c r="B996" s="345"/>
      <c r="C996" s="346"/>
      <c r="D996" s="346"/>
      <c r="E996" s="347"/>
    </row>
    <row r="997" customFormat="false" ht="15.75" hidden="false" customHeight="true" outlineLevel="0" collapsed="false">
      <c r="A997" s="344"/>
      <c r="B997" s="345"/>
      <c r="C997" s="346"/>
      <c r="D997" s="346"/>
      <c r="E997" s="347"/>
    </row>
    <row r="998" customFormat="false" ht="15.75" hidden="false" customHeight="true" outlineLevel="0" collapsed="false">
      <c r="A998" s="344"/>
      <c r="B998" s="345"/>
      <c r="C998" s="346"/>
      <c r="D998" s="346"/>
      <c r="E998" s="347"/>
    </row>
    <row r="999" customFormat="false" ht="15.75" hidden="false" customHeight="true" outlineLevel="0" collapsed="false">
      <c r="A999" s="344"/>
      <c r="B999" s="345"/>
      <c r="C999" s="346"/>
      <c r="D999" s="346"/>
      <c r="E999" s="347"/>
    </row>
    <row r="1000" customFormat="false" ht="15.75" hidden="false" customHeight="true" outlineLevel="0" collapsed="false">
      <c r="A1000" s="344"/>
      <c r="B1000" s="345"/>
      <c r="C1000" s="346"/>
      <c r="D1000" s="346"/>
      <c r="E1000" s="347"/>
    </row>
    <row r="1001" customFormat="false" ht="15.75" hidden="false" customHeight="true" outlineLevel="0" collapsed="false">
      <c r="A1001" s="344"/>
      <c r="B1001" s="345"/>
      <c r="C1001" s="346"/>
      <c r="D1001" s="346"/>
      <c r="E1001" s="347"/>
    </row>
    <row r="1002" customFormat="false" ht="15.75" hidden="false" customHeight="true" outlineLevel="0" collapsed="false">
      <c r="A1002" s="344"/>
      <c r="B1002" s="345"/>
      <c r="C1002" s="346"/>
      <c r="D1002" s="346"/>
      <c r="E1002" s="347"/>
    </row>
    <row r="1003" customFormat="false" ht="15.75" hidden="false" customHeight="true" outlineLevel="0" collapsed="false">
      <c r="A1003" s="344"/>
      <c r="B1003" s="345"/>
      <c r="C1003" s="346"/>
      <c r="D1003" s="346"/>
      <c r="E1003" s="347"/>
    </row>
    <row r="1004" customFormat="false" ht="15.75" hidden="false" customHeight="true" outlineLevel="0" collapsed="false">
      <c r="A1004" s="344"/>
      <c r="B1004" s="345"/>
      <c r="C1004" s="346"/>
      <c r="D1004" s="346"/>
      <c r="E1004" s="347"/>
    </row>
    <row r="1005" customFormat="false" ht="15.75" hidden="false" customHeight="true" outlineLevel="0" collapsed="false">
      <c r="A1005" s="344"/>
      <c r="B1005" s="345"/>
      <c r="C1005" s="346"/>
      <c r="D1005" s="346"/>
      <c r="E1005" s="347"/>
    </row>
    <row r="1006" customFormat="false" ht="15.75" hidden="false" customHeight="true" outlineLevel="0" collapsed="false">
      <c r="A1006" s="344"/>
      <c r="B1006" s="345"/>
      <c r="C1006" s="346"/>
      <c r="D1006" s="346"/>
      <c r="E1006" s="347"/>
    </row>
    <row r="1007" customFormat="false" ht="15.75" hidden="false" customHeight="true" outlineLevel="0" collapsed="false">
      <c r="A1007" s="344"/>
      <c r="B1007" s="345"/>
      <c r="C1007" s="346"/>
      <c r="D1007" s="346"/>
      <c r="E1007" s="347"/>
    </row>
    <row r="1008" customFormat="false" ht="15.75" hidden="false" customHeight="true" outlineLevel="0" collapsed="false">
      <c r="A1008" s="344"/>
      <c r="B1008" s="345"/>
      <c r="C1008" s="346"/>
      <c r="D1008" s="346"/>
      <c r="E1008" s="347"/>
    </row>
    <row r="1009" customFormat="false" ht="15.75" hidden="false" customHeight="true" outlineLevel="0" collapsed="false">
      <c r="A1009" s="344"/>
      <c r="B1009" s="345"/>
      <c r="C1009" s="346"/>
      <c r="D1009" s="346"/>
      <c r="E1009" s="347"/>
    </row>
    <row r="1010" customFormat="false" ht="15.75" hidden="false" customHeight="true" outlineLevel="0" collapsed="false">
      <c r="A1010" s="344"/>
      <c r="B1010" s="345"/>
      <c r="C1010" s="346"/>
      <c r="D1010" s="346"/>
      <c r="E1010" s="347"/>
    </row>
    <row r="1011" customFormat="false" ht="15.75" hidden="false" customHeight="true" outlineLevel="0" collapsed="false">
      <c r="A1011" s="344"/>
      <c r="B1011" s="345"/>
      <c r="C1011" s="346"/>
      <c r="D1011" s="346"/>
      <c r="E1011" s="347"/>
    </row>
    <row r="1012" customFormat="false" ht="15.75" hidden="false" customHeight="true" outlineLevel="0" collapsed="false">
      <c r="A1012" s="344"/>
      <c r="B1012" s="345"/>
      <c r="C1012" s="346"/>
      <c r="D1012" s="346"/>
      <c r="E1012" s="347"/>
    </row>
    <row r="1013" customFormat="false" ht="15.75" hidden="false" customHeight="true" outlineLevel="0" collapsed="false">
      <c r="A1013" s="344"/>
      <c r="B1013" s="345"/>
      <c r="C1013" s="346"/>
      <c r="D1013" s="346"/>
      <c r="E1013" s="347"/>
    </row>
    <row r="1014" customFormat="false" ht="15.75" hidden="false" customHeight="true" outlineLevel="0" collapsed="false">
      <c r="A1014" s="344"/>
      <c r="B1014" s="345"/>
      <c r="C1014" s="346"/>
      <c r="D1014" s="346"/>
      <c r="E1014" s="347"/>
    </row>
    <row r="1015" customFormat="false" ht="15.75" hidden="false" customHeight="true" outlineLevel="0" collapsed="false">
      <c r="A1015" s="344"/>
      <c r="B1015" s="345"/>
      <c r="C1015" s="346"/>
      <c r="D1015" s="346"/>
      <c r="E1015" s="347"/>
    </row>
    <row r="1016" customFormat="false" ht="15.75" hidden="false" customHeight="true" outlineLevel="0" collapsed="false">
      <c r="A1016" s="344"/>
      <c r="B1016" s="345"/>
      <c r="C1016" s="346"/>
      <c r="D1016" s="346"/>
      <c r="E1016" s="347"/>
    </row>
    <row r="1017" customFormat="false" ht="15.75" hidden="false" customHeight="true" outlineLevel="0" collapsed="false">
      <c r="A1017" s="344"/>
      <c r="B1017" s="345"/>
      <c r="C1017" s="346"/>
      <c r="D1017" s="346"/>
      <c r="E1017" s="347"/>
    </row>
    <row r="1018" customFormat="false" ht="15.75" hidden="false" customHeight="true" outlineLevel="0" collapsed="false">
      <c r="A1018" s="344"/>
      <c r="B1018" s="345"/>
      <c r="C1018" s="346"/>
      <c r="D1018" s="346"/>
      <c r="E1018" s="347"/>
    </row>
    <row r="1019" customFormat="false" ht="15.75" hidden="false" customHeight="true" outlineLevel="0" collapsed="false">
      <c r="A1019" s="344"/>
      <c r="B1019" s="345"/>
      <c r="C1019" s="346"/>
      <c r="D1019" s="346"/>
      <c r="E1019" s="347"/>
    </row>
    <row r="1020" customFormat="false" ht="15.75" hidden="false" customHeight="true" outlineLevel="0" collapsed="false">
      <c r="A1020" s="344"/>
      <c r="B1020" s="345"/>
      <c r="C1020" s="346"/>
      <c r="D1020" s="346"/>
      <c r="E1020" s="347"/>
    </row>
    <row r="1021" customFormat="false" ht="15.75" hidden="false" customHeight="true" outlineLevel="0" collapsed="false">
      <c r="A1021" s="344"/>
      <c r="B1021" s="345"/>
      <c r="C1021" s="346"/>
      <c r="D1021" s="346"/>
      <c r="E1021" s="347"/>
    </row>
    <row r="1022" customFormat="false" ht="15.75" hidden="false" customHeight="true" outlineLevel="0" collapsed="false">
      <c r="A1022" s="344"/>
      <c r="B1022" s="345"/>
      <c r="C1022" s="346"/>
      <c r="D1022" s="346"/>
      <c r="E1022" s="347"/>
    </row>
    <row r="1023" customFormat="false" ht="15.75" hidden="false" customHeight="true" outlineLevel="0" collapsed="false">
      <c r="A1023" s="344"/>
      <c r="B1023" s="345"/>
      <c r="C1023" s="346"/>
      <c r="D1023" s="346"/>
      <c r="E1023" s="347"/>
    </row>
    <row r="1024" customFormat="false" ht="15.75" hidden="false" customHeight="true" outlineLevel="0" collapsed="false">
      <c r="A1024" s="344"/>
      <c r="B1024" s="345"/>
      <c r="C1024" s="346"/>
      <c r="D1024" s="346"/>
      <c r="E1024" s="347"/>
    </row>
  </sheetData>
  <mergeCells count="131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5"/>
    <mergeCell ref="C13:C14"/>
    <mergeCell ref="D13:D14"/>
    <mergeCell ref="E13:E14"/>
    <mergeCell ref="A16:E16"/>
    <mergeCell ref="B17:B26"/>
    <mergeCell ref="C17:C18"/>
    <mergeCell ref="D17:D18"/>
    <mergeCell ref="E17:E18"/>
    <mergeCell ref="C21:C25"/>
    <mergeCell ref="D21:D25"/>
    <mergeCell ref="E21:E25"/>
    <mergeCell ref="A27:E27"/>
    <mergeCell ref="B28:B36"/>
    <mergeCell ref="C28:C36"/>
    <mergeCell ref="D28:D36"/>
    <mergeCell ref="E28:E36"/>
    <mergeCell ref="A37:E37"/>
    <mergeCell ref="B38:B40"/>
    <mergeCell ref="C38:C40"/>
    <mergeCell ref="D38:D40"/>
    <mergeCell ref="E38:E40"/>
    <mergeCell ref="A41:E41"/>
    <mergeCell ref="B42:B43"/>
    <mergeCell ref="C42:C43"/>
    <mergeCell ref="A44:E44"/>
    <mergeCell ref="B45:B50"/>
    <mergeCell ref="D45:D50"/>
    <mergeCell ref="E45:E50"/>
    <mergeCell ref="A51:E51"/>
    <mergeCell ref="A53:E53"/>
    <mergeCell ref="B54:B59"/>
    <mergeCell ref="C54:C59"/>
    <mergeCell ref="D54:D59"/>
    <mergeCell ref="E54:E59"/>
    <mergeCell ref="A60:E60"/>
    <mergeCell ref="B61:B62"/>
    <mergeCell ref="C61:C62"/>
    <mergeCell ref="D61:D62"/>
    <mergeCell ref="E61:E62"/>
    <mergeCell ref="A63:E63"/>
    <mergeCell ref="B64:B69"/>
    <mergeCell ref="C64:C69"/>
    <mergeCell ref="D64:D69"/>
    <mergeCell ref="E64:E69"/>
    <mergeCell ref="B70:E70"/>
    <mergeCell ref="B71:E71"/>
    <mergeCell ref="B72:E72"/>
    <mergeCell ref="A74:E74"/>
    <mergeCell ref="A75:E75"/>
    <mergeCell ref="A78:E78"/>
    <mergeCell ref="A79:E79"/>
    <mergeCell ref="B80:B81"/>
    <mergeCell ref="C80:C81"/>
    <mergeCell ref="E80:E81"/>
    <mergeCell ref="A82:E82"/>
    <mergeCell ref="B83:B84"/>
    <mergeCell ref="C83:C84"/>
    <mergeCell ref="D83:D84"/>
    <mergeCell ref="E83:E84"/>
    <mergeCell ref="A85:E85"/>
    <mergeCell ref="B86:B87"/>
    <mergeCell ref="C86:C87"/>
    <mergeCell ref="D86:D87"/>
    <mergeCell ref="E86:E87"/>
    <mergeCell ref="A88:E88"/>
    <mergeCell ref="B89:B90"/>
    <mergeCell ref="C89:C90"/>
    <mergeCell ref="D89:D90"/>
    <mergeCell ref="E89:E90"/>
    <mergeCell ref="A91:E91"/>
    <mergeCell ref="B92:B97"/>
    <mergeCell ref="C92:C97"/>
    <mergeCell ref="E92:E97"/>
    <mergeCell ref="A98:G98"/>
    <mergeCell ref="A99:G99"/>
    <mergeCell ref="A100:E100"/>
    <mergeCell ref="B101:B106"/>
    <mergeCell ref="C101:C106"/>
    <mergeCell ref="E101:E106"/>
    <mergeCell ref="A107:E107"/>
    <mergeCell ref="A109:E109"/>
    <mergeCell ref="A111:E111"/>
    <mergeCell ref="B112:B113"/>
    <mergeCell ref="C112:C113"/>
    <mergeCell ref="D112:D113"/>
    <mergeCell ref="E112:E113"/>
    <mergeCell ref="A114:E114"/>
    <mergeCell ref="A116:G116"/>
    <mergeCell ref="A126:E126"/>
    <mergeCell ref="A128:G128"/>
    <mergeCell ref="B133:F133"/>
    <mergeCell ref="B134:F134"/>
    <mergeCell ref="B135:F135"/>
    <mergeCell ref="F136:H136"/>
    <mergeCell ref="A137:E137"/>
    <mergeCell ref="A138:E138"/>
    <mergeCell ref="A140:E140"/>
    <mergeCell ref="A142:E142"/>
    <mergeCell ref="B143:B146"/>
    <mergeCell ref="C143:C146"/>
    <mergeCell ref="D143:D146"/>
    <mergeCell ref="A147:E147"/>
    <mergeCell ref="B148:B150"/>
    <mergeCell ref="C148:C150"/>
    <mergeCell ref="D148:D150"/>
    <mergeCell ref="A151:G151"/>
    <mergeCell ref="A152:G152"/>
    <mergeCell ref="B153:B154"/>
    <mergeCell ref="A155:G155"/>
    <mergeCell ref="B156:B157"/>
    <mergeCell ref="C156:C157"/>
    <mergeCell ref="A158:G158"/>
    <mergeCell ref="A159:G159"/>
    <mergeCell ref="C160:C162"/>
    <mergeCell ref="A163:G163"/>
    <mergeCell ref="C164:C173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348" width="31.56"/>
    <col collapsed="false" customWidth="true" hidden="false" outlineLevel="0" max="2" min="2" style="348" width="23.56"/>
    <col collapsed="false" customWidth="true" hidden="false" outlineLevel="0" max="3" min="3" style="348" width="27.85"/>
    <col collapsed="false" customWidth="true" hidden="false" outlineLevel="0" max="4" min="4" style="348" width="16.84"/>
    <col collapsed="false" customWidth="true" hidden="false" outlineLevel="0" max="5" min="5" style="348" width="20.13"/>
    <col collapsed="false" customWidth="true" hidden="false" outlineLevel="0" max="6" min="6" style="348" width="11.56"/>
    <col collapsed="false" customWidth="true" hidden="false" outlineLevel="0" max="7" min="7" style="348" width="14.85"/>
    <col collapsed="false" customWidth="true" hidden="false" outlineLevel="0" max="8" min="8" style="348" width="14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49" t="s">
        <v>0</v>
      </c>
      <c r="B1" s="349"/>
      <c r="C1" s="349"/>
      <c r="D1" s="349"/>
      <c r="E1" s="349"/>
      <c r="F1" s="349"/>
      <c r="G1" s="349"/>
      <c r="H1" s="349"/>
    </row>
    <row r="2" customFormat="false" ht="15.75" hidden="false" customHeight="true" outlineLevel="0" collapsed="false">
      <c r="A2" s="350" t="str">
        <f aca="false">HYPERLINK("http://fabrikant-textile.ru/ ","Сайт: http://fabrikant-textile.ru/ ")</f>
        <v>Сайт: http://fabrikant-textile.ru/ </v>
      </c>
      <c r="B2" s="350"/>
      <c r="C2" s="350"/>
      <c r="D2" s="350"/>
      <c r="E2" s="350"/>
      <c r="F2" s="351"/>
      <c r="G2" s="351"/>
      <c r="H2" s="352"/>
    </row>
    <row r="3" customFormat="false" ht="15" hidden="false" customHeight="true" outlineLevel="0" collapsed="false">
      <c r="A3" s="353" t="s">
        <v>601</v>
      </c>
      <c r="B3" s="353"/>
      <c r="C3" s="353"/>
      <c r="D3" s="353"/>
      <c r="E3" s="353"/>
      <c r="F3" s="354"/>
      <c r="G3" s="354"/>
      <c r="H3" s="355"/>
    </row>
    <row r="4" customFormat="false" ht="13.5" hidden="false" customHeight="true" outlineLevel="0" collapsed="false">
      <c r="A4" s="356" t="s">
        <v>602</v>
      </c>
      <c r="B4" s="356"/>
      <c r="C4" s="357" t="s">
        <v>603</v>
      </c>
      <c r="D4" s="357"/>
      <c r="E4" s="357"/>
      <c r="F4" s="354"/>
      <c r="G4" s="354"/>
      <c r="H4" s="355"/>
    </row>
    <row r="5" customFormat="false" ht="23.25" hidden="false" customHeight="true" outlineLevel="0" collapsed="false">
      <c r="A5" s="358" t="s">
        <v>604</v>
      </c>
      <c r="B5" s="358"/>
      <c r="C5" s="358"/>
      <c r="D5" s="358"/>
      <c r="E5" s="358"/>
      <c r="F5" s="359"/>
      <c r="G5" s="359"/>
      <c r="H5" s="360"/>
    </row>
    <row r="6" customFormat="false" ht="0.75" hidden="true" customHeight="true" outlineLevel="0" collapsed="false">
      <c r="A6" s="361" t="s">
        <v>605</v>
      </c>
      <c r="B6" s="361"/>
      <c r="C6" s="361"/>
      <c r="D6" s="361"/>
      <c r="E6" s="361"/>
      <c r="F6" s="361"/>
      <c r="G6" s="361"/>
      <c r="H6" s="361"/>
    </row>
    <row r="7" customFormat="false" ht="15.75" hidden="true" customHeight="true" outlineLevel="0" collapsed="false">
      <c r="A7" s="362" t="s">
        <v>606</v>
      </c>
      <c r="B7" s="362"/>
      <c r="C7" s="362"/>
      <c r="D7" s="362"/>
      <c r="E7" s="362"/>
      <c r="F7" s="363" t="s">
        <v>607</v>
      </c>
      <c r="G7" s="363"/>
      <c r="H7" s="363"/>
    </row>
    <row r="8" customFormat="false" ht="15.75" hidden="true" customHeight="true" outlineLevel="0" collapsed="false">
      <c r="A8" s="364" t="s">
        <v>608</v>
      </c>
      <c r="B8" s="364"/>
      <c r="C8" s="364"/>
      <c r="D8" s="364"/>
      <c r="E8" s="364"/>
      <c r="F8" s="365" t="s">
        <v>609</v>
      </c>
      <c r="G8" s="365"/>
      <c r="H8" s="365"/>
    </row>
    <row r="9" customFormat="false" ht="0.75" hidden="true" customHeight="true" outlineLevel="0" collapsed="false">
      <c r="A9" s="366" t="s">
        <v>610</v>
      </c>
      <c r="B9" s="367"/>
      <c r="C9" s="368"/>
      <c r="D9" s="368"/>
      <c r="E9" s="368"/>
      <c r="F9" s="365" t="s">
        <v>611</v>
      </c>
      <c r="G9" s="365"/>
      <c r="H9" s="365"/>
    </row>
    <row r="10" customFormat="false" ht="15.75" hidden="true" customHeight="false" outlineLevel="0" collapsed="false">
      <c r="A10" s="369" t="s">
        <v>612</v>
      </c>
      <c r="B10" s="370"/>
      <c r="C10" s="371"/>
      <c r="D10" s="371"/>
      <c r="E10" s="371"/>
      <c r="F10" s="372"/>
      <c r="G10" s="371"/>
      <c r="H10" s="373"/>
    </row>
    <row r="11" customFormat="false" ht="15.75" hidden="true" customHeight="true" outlineLevel="0" collapsed="false">
      <c r="A11" s="374" t="s">
        <v>613</v>
      </c>
      <c r="B11" s="374"/>
      <c r="C11" s="374"/>
      <c r="D11" s="374"/>
      <c r="E11" s="374"/>
      <c r="F11" s="374"/>
      <c r="G11" s="374"/>
      <c r="H11" s="374"/>
    </row>
    <row r="12" customFormat="false" ht="27.75" hidden="false" customHeight="true" outlineLevel="0" collapsed="false">
      <c r="A12" s="375"/>
      <c r="B12" s="375"/>
      <c r="C12" s="354"/>
      <c r="D12" s="376" t="s">
        <v>614</v>
      </c>
      <c r="E12" s="376"/>
      <c r="F12" s="376"/>
      <c r="G12" s="376"/>
      <c r="H12" s="376"/>
      <c r="I12" s="376"/>
    </row>
    <row r="13" customFormat="false" ht="63" hidden="false" customHeight="false" outlineLevel="0" collapsed="false">
      <c r="A13" s="377" t="s">
        <v>615</v>
      </c>
      <c r="B13" s="377" t="s">
        <v>616</v>
      </c>
      <c r="C13" s="377" t="s">
        <v>617</v>
      </c>
      <c r="D13" s="377" t="s">
        <v>8</v>
      </c>
      <c r="E13" s="377" t="s">
        <v>618</v>
      </c>
      <c r="F13" s="377" t="s">
        <v>619</v>
      </c>
      <c r="G13" s="377" t="s">
        <v>190</v>
      </c>
      <c r="H13" s="377" t="s">
        <v>620</v>
      </c>
      <c r="I13" s="377" t="s">
        <v>621</v>
      </c>
    </row>
    <row r="14" customFormat="false" ht="24" hidden="false" customHeight="true" outlineLevel="0" collapsed="false">
      <c r="A14" s="123" t="s">
        <v>622</v>
      </c>
      <c r="B14" s="123"/>
      <c r="C14" s="123"/>
      <c r="D14" s="123"/>
      <c r="E14" s="123"/>
      <c r="F14" s="123"/>
      <c r="G14" s="123"/>
      <c r="H14" s="123"/>
      <c r="I14" s="378"/>
    </row>
    <row r="15" customFormat="false" ht="31.5" hidden="false" customHeight="true" outlineLevel="0" collapsed="false">
      <c r="A15" s="379" t="s">
        <v>623</v>
      </c>
      <c r="B15" s="379" t="s">
        <v>624</v>
      </c>
      <c r="C15" s="379" t="s">
        <v>625</v>
      </c>
      <c r="D15" s="379" t="s">
        <v>626</v>
      </c>
      <c r="E15" s="379" t="s">
        <v>627</v>
      </c>
      <c r="F15" s="380" t="n">
        <v>775</v>
      </c>
      <c r="G15" s="380" t="n">
        <f aca="false">F15-F15*0.05</f>
        <v>736.25</v>
      </c>
      <c r="H15" s="381" t="n">
        <f aca="false">F15-F15*0.1</f>
        <v>697.5</v>
      </c>
      <c r="I15" s="380" t="n">
        <f aca="false">F15+0.25*F15</f>
        <v>968.75</v>
      </c>
    </row>
    <row r="16" customFormat="false" ht="29.25" hidden="false" customHeight="true" outlineLevel="0" collapsed="false">
      <c r="A16" s="379" t="s">
        <v>628</v>
      </c>
      <c r="B16" s="379" t="s">
        <v>629</v>
      </c>
      <c r="C16" s="379" t="s">
        <v>630</v>
      </c>
      <c r="D16" s="379" t="s">
        <v>631</v>
      </c>
      <c r="E16" s="379" t="s">
        <v>632</v>
      </c>
      <c r="F16" s="380" t="n">
        <v>1108</v>
      </c>
      <c r="G16" s="380" t="n">
        <f aca="false">F16-F16*0.05</f>
        <v>1052.6</v>
      </c>
      <c r="H16" s="381" t="n">
        <f aca="false">F16-F16*0.1</f>
        <v>997.2</v>
      </c>
      <c r="I16" s="380" t="n">
        <f aca="false">F16+0.25*F16</f>
        <v>1385</v>
      </c>
    </row>
    <row r="17" customFormat="false" ht="27.75" hidden="false" customHeight="true" outlineLevel="0" collapsed="false">
      <c r="A17" s="382" t="s">
        <v>633</v>
      </c>
      <c r="B17" s="383" t="s">
        <v>634</v>
      </c>
      <c r="C17" s="379" t="s">
        <v>625</v>
      </c>
      <c r="D17" s="379" t="s">
        <v>626</v>
      </c>
      <c r="E17" s="379" t="s">
        <v>632</v>
      </c>
      <c r="F17" s="380" t="n">
        <v>454</v>
      </c>
      <c r="G17" s="380" t="n">
        <f aca="false">F17-F17*0.05</f>
        <v>431.3</v>
      </c>
      <c r="H17" s="381" t="n">
        <f aca="false">F17-F17*0.1</f>
        <v>408.6</v>
      </c>
      <c r="I17" s="380" t="n">
        <f aca="false">F17+0.25*F17</f>
        <v>567.5</v>
      </c>
    </row>
    <row r="18" customFormat="false" ht="28.5" hidden="false" customHeight="true" outlineLevel="0" collapsed="false">
      <c r="A18" s="382"/>
      <c r="B18" s="384" t="s">
        <v>635</v>
      </c>
      <c r="C18" s="379" t="s">
        <v>625</v>
      </c>
      <c r="D18" s="379" t="s">
        <v>636</v>
      </c>
      <c r="E18" s="379" t="s">
        <v>637</v>
      </c>
      <c r="F18" s="380" t="n">
        <v>510</v>
      </c>
      <c r="G18" s="380" t="n">
        <f aca="false">F18-F18*0.05</f>
        <v>484.5</v>
      </c>
      <c r="H18" s="381" t="n">
        <f aca="false">F18-F18*0.1</f>
        <v>459</v>
      </c>
      <c r="I18" s="380" t="n">
        <f aca="false">F18+0.25*F18</f>
        <v>637.5</v>
      </c>
    </row>
    <row r="19" customFormat="false" ht="27.75" hidden="false" customHeight="true" outlineLevel="0" collapsed="false">
      <c r="A19" s="382"/>
      <c r="B19" s="379" t="s">
        <v>638</v>
      </c>
      <c r="C19" s="379" t="s">
        <v>639</v>
      </c>
      <c r="D19" s="379" t="s">
        <v>640</v>
      </c>
      <c r="E19" s="379" t="s">
        <v>632</v>
      </c>
      <c r="F19" s="380" t="n">
        <v>675</v>
      </c>
      <c r="G19" s="380" t="n">
        <f aca="false">F19-F19*0.05</f>
        <v>641.25</v>
      </c>
      <c r="H19" s="381" t="n">
        <f aca="false">F19-F19*0.1</f>
        <v>607.5</v>
      </c>
      <c r="I19" s="380" t="n">
        <f aca="false">F19+0.25*F19</f>
        <v>843.75</v>
      </c>
    </row>
    <row r="20" customFormat="false" ht="31.5" hidden="false" customHeight="true" outlineLevel="0" collapsed="false">
      <c r="A20" s="382"/>
      <c r="B20" s="379" t="s">
        <v>641</v>
      </c>
      <c r="C20" s="379" t="s">
        <v>642</v>
      </c>
      <c r="D20" s="379" t="s">
        <v>643</v>
      </c>
      <c r="E20" s="379" t="s">
        <v>644</v>
      </c>
      <c r="F20" s="380" t="n">
        <v>595</v>
      </c>
      <c r="G20" s="380" t="n">
        <f aca="false">F20-F20*0.05</f>
        <v>565.25</v>
      </c>
      <c r="H20" s="381" t="n">
        <f aca="false">F20-F20*0.1</f>
        <v>535.5</v>
      </c>
      <c r="I20" s="380" t="n">
        <f aca="false">F20+0.25*F20</f>
        <v>743.75</v>
      </c>
    </row>
    <row r="21" s="385" customFormat="true" ht="26.25" hidden="false" customHeight="true" outlineLevel="0" collapsed="false">
      <c r="A21" s="379" t="s">
        <v>645</v>
      </c>
      <c r="B21" s="379" t="s">
        <v>646</v>
      </c>
      <c r="C21" s="379" t="s">
        <v>625</v>
      </c>
      <c r="D21" s="379" t="s">
        <v>626</v>
      </c>
      <c r="E21" s="379" t="s">
        <v>647</v>
      </c>
      <c r="F21" s="380" t="n">
        <v>635</v>
      </c>
      <c r="G21" s="380" t="n">
        <f aca="false">F21-F21*0.05</f>
        <v>603.25</v>
      </c>
      <c r="H21" s="381" t="n">
        <f aca="false">F21-F21*0.1</f>
        <v>571.5</v>
      </c>
      <c r="I21" s="380" t="n">
        <f aca="false">F21+0.25*F21</f>
        <v>793.75</v>
      </c>
      <c r="K21" s="1"/>
    </row>
    <row r="22" customFormat="false" ht="28.5" hidden="false" customHeight="true" outlineLevel="0" collapsed="false">
      <c r="A22" s="379" t="s">
        <v>648</v>
      </c>
      <c r="B22" s="379" t="s">
        <v>649</v>
      </c>
      <c r="C22" s="379" t="s">
        <v>625</v>
      </c>
      <c r="D22" s="379" t="s">
        <v>626</v>
      </c>
      <c r="E22" s="379" t="s">
        <v>632</v>
      </c>
      <c r="F22" s="380" t="n">
        <v>408</v>
      </c>
      <c r="G22" s="380" t="n">
        <f aca="false">F22-F22*0.05</f>
        <v>387.6</v>
      </c>
      <c r="H22" s="381" t="n">
        <f aca="false">F22-F22*0.1</f>
        <v>367.2</v>
      </c>
      <c r="I22" s="380" t="n">
        <f aca="false">F22+0.25*F22</f>
        <v>510</v>
      </c>
    </row>
    <row r="23" customFormat="false" ht="30" hidden="false" customHeight="true" outlineLevel="0" collapsed="false">
      <c r="A23" s="379" t="s">
        <v>650</v>
      </c>
      <c r="B23" s="379" t="s">
        <v>651</v>
      </c>
      <c r="C23" s="379" t="s">
        <v>625</v>
      </c>
      <c r="D23" s="379" t="s">
        <v>626</v>
      </c>
      <c r="E23" s="379" t="s">
        <v>627</v>
      </c>
      <c r="F23" s="380" t="n">
        <v>561</v>
      </c>
      <c r="G23" s="380" t="n">
        <f aca="false">F23-F23*0.05</f>
        <v>532.95</v>
      </c>
      <c r="H23" s="381" t="n">
        <f aca="false">F23-F23*0.1</f>
        <v>504.9</v>
      </c>
      <c r="I23" s="380" t="n">
        <f aca="false">F23+0.25*F23</f>
        <v>701.25</v>
      </c>
    </row>
    <row r="24" customFormat="false" ht="37.5" hidden="false" customHeight="true" outlineLevel="0" collapsed="false">
      <c r="A24" s="379" t="s">
        <v>652</v>
      </c>
      <c r="B24" s="379" t="s">
        <v>653</v>
      </c>
      <c r="C24" s="379" t="s">
        <v>625</v>
      </c>
      <c r="D24" s="379" t="s">
        <v>626</v>
      </c>
      <c r="E24" s="379" t="s">
        <v>632</v>
      </c>
      <c r="F24" s="380" t="n">
        <v>495</v>
      </c>
      <c r="G24" s="380" t="n">
        <f aca="false">F24-F24*0.05</f>
        <v>470.25</v>
      </c>
      <c r="H24" s="381" t="n">
        <f aca="false">F24-F24*0.1</f>
        <v>445.5</v>
      </c>
      <c r="I24" s="380" t="n">
        <f aca="false">F24+0.25*F24</f>
        <v>618.75</v>
      </c>
    </row>
    <row r="25" customFormat="false" ht="30" hidden="false" customHeight="true" outlineLevel="0" collapsed="false">
      <c r="A25" s="123" t="s">
        <v>654</v>
      </c>
      <c r="B25" s="123"/>
      <c r="C25" s="123"/>
      <c r="D25" s="123"/>
      <c r="E25" s="123"/>
      <c r="F25" s="123"/>
      <c r="G25" s="123"/>
      <c r="H25" s="123"/>
      <c r="I25" s="378"/>
    </row>
    <row r="26" customFormat="false" ht="30" hidden="false" customHeight="true" outlineLevel="0" collapsed="false">
      <c r="A26" s="386" t="s">
        <v>655</v>
      </c>
      <c r="B26" s="386" t="s">
        <v>656</v>
      </c>
      <c r="C26" s="379" t="s">
        <v>625</v>
      </c>
      <c r="D26" s="386" t="s">
        <v>626</v>
      </c>
      <c r="E26" s="386" t="s">
        <v>647</v>
      </c>
      <c r="F26" s="380" t="n">
        <v>780</v>
      </c>
      <c r="G26" s="387" t="n">
        <f aca="false">F26-F26*0.05</f>
        <v>741</v>
      </c>
      <c r="H26" s="388" t="n">
        <f aca="false">F26-F26*0.1</f>
        <v>702</v>
      </c>
      <c r="I26" s="380" t="n">
        <f aca="false">F26+0.25*F26</f>
        <v>975</v>
      </c>
    </row>
    <row r="27" customFormat="false" ht="30" hidden="false" customHeight="true" outlineLevel="0" collapsed="false">
      <c r="A27" s="386" t="s">
        <v>657</v>
      </c>
      <c r="B27" s="386" t="s">
        <v>658</v>
      </c>
      <c r="C27" s="379" t="s">
        <v>625</v>
      </c>
      <c r="D27" s="386" t="s">
        <v>626</v>
      </c>
      <c r="E27" s="386" t="s">
        <v>647</v>
      </c>
      <c r="F27" s="380" t="n">
        <v>810</v>
      </c>
      <c r="G27" s="387" t="n">
        <f aca="false">F27-F27*0.05</f>
        <v>769.5</v>
      </c>
      <c r="H27" s="388" t="n">
        <f aca="false">F27-F27*0.1</f>
        <v>729</v>
      </c>
      <c r="I27" s="380" t="n">
        <f aca="false">F27+0.25*F27</f>
        <v>1012.5</v>
      </c>
    </row>
    <row r="28" customFormat="false" ht="32.25" hidden="false" customHeight="true" outlineLevel="0" collapsed="false">
      <c r="A28" s="379" t="s">
        <v>659</v>
      </c>
      <c r="B28" s="379" t="s">
        <v>660</v>
      </c>
      <c r="C28" s="379" t="s">
        <v>625</v>
      </c>
      <c r="D28" s="379" t="s">
        <v>626</v>
      </c>
      <c r="E28" s="379" t="s">
        <v>647</v>
      </c>
      <c r="F28" s="380" t="n">
        <v>810</v>
      </c>
      <c r="G28" s="387" t="n">
        <f aca="false">F28-F28*0.05</f>
        <v>769.5</v>
      </c>
      <c r="H28" s="388" t="n">
        <f aca="false">F28-F28*0.1</f>
        <v>729</v>
      </c>
      <c r="I28" s="380" t="n">
        <f aca="false">F28+0.25*F28</f>
        <v>1012.5</v>
      </c>
    </row>
    <row r="29" customFormat="false" ht="30" hidden="false" customHeight="true" outlineLevel="0" collapsed="false">
      <c r="A29" s="386" t="s">
        <v>661</v>
      </c>
      <c r="B29" s="386" t="s">
        <v>662</v>
      </c>
      <c r="C29" s="379" t="s">
        <v>625</v>
      </c>
      <c r="D29" s="386" t="s">
        <v>626</v>
      </c>
      <c r="E29" s="386" t="s">
        <v>663</v>
      </c>
      <c r="F29" s="380" t="n">
        <v>1005</v>
      </c>
      <c r="G29" s="387" t="n">
        <f aca="false">F29-F29*0.05</f>
        <v>954.75</v>
      </c>
      <c r="H29" s="388" t="n">
        <f aca="false">F29-F29*0.1</f>
        <v>904.5</v>
      </c>
      <c r="I29" s="380" t="n">
        <f aca="false">F29+0.25*F29</f>
        <v>1256.25</v>
      </c>
    </row>
    <row r="30" customFormat="false" ht="44.25" hidden="false" customHeight="true" outlineLevel="0" collapsed="false">
      <c r="A30" s="386" t="s">
        <v>664</v>
      </c>
      <c r="B30" s="386" t="s">
        <v>665</v>
      </c>
      <c r="C30" s="379" t="s">
        <v>625</v>
      </c>
      <c r="D30" s="386" t="s">
        <v>626</v>
      </c>
      <c r="E30" s="386" t="s">
        <v>647</v>
      </c>
      <c r="F30" s="380" t="n">
        <v>875</v>
      </c>
      <c r="G30" s="387" t="n">
        <f aca="false">F30-F30*0.05</f>
        <v>831.25</v>
      </c>
      <c r="H30" s="388" t="n">
        <f aca="false">F30-F30*0.1</f>
        <v>787.5</v>
      </c>
      <c r="I30" s="380" t="n">
        <f aca="false">F30+0.25*F30</f>
        <v>1093.75</v>
      </c>
    </row>
    <row r="31" customFormat="false" ht="47.25" hidden="false" customHeight="true" outlineLevel="0" collapsed="false">
      <c r="A31" s="379" t="s">
        <v>666</v>
      </c>
      <c r="B31" s="379" t="s">
        <v>667</v>
      </c>
      <c r="C31" s="379" t="s">
        <v>625</v>
      </c>
      <c r="D31" s="379" t="s">
        <v>626</v>
      </c>
      <c r="E31" s="379" t="s">
        <v>668</v>
      </c>
      <c r="F31" s="380" t="n">
        <v>810</v>
      </c>
      <c r="G31" s="387" t="n">
        <f aca="false">F31-F31*0.05</f>
        <v>769.5</v>
      </c>
      <c r="H31" s="388" t="n">
        <f aca="false">F31-F31*0.1</f>
        <v>729</v>
      </c>
      <c r="I31" s="380" t="n">
        <f aca="false">F31+0.25*F31</f>
        <v>1012.5</v>
      </c>
    </row>
    <row r="32" customFormat="false" ht="42.75" hidden="false" customHeight="true" outlineLevel="0" collapsed="false">
      <c r="A32" s="386" t="s">
        <v>669</v>
      </c>
      <c r="B32" s="386" t="s">
        <v>670</v>
      </c>
      <c r="C32" s="379" t="s">
        <v>625</v>
      </c>
      <c r="D32" s="386" t="s">
        <v>626</v>
      </c>
      <c r="E32" s="386" t="s">
        <v>671</v>
      </c>
      <c r="F32" s="380" t="n">
        <v>1400</v>
      </c>
      <c r="G32" s="387" t="n">
        <f aca="false">F32-F32*0.05</f>
        <v>1330</v>
      </c>
      <c r="H32" s="388" t="n">
        <f aca="false">F32-F32*0.1</f>
        <v>1260</v>
      </c>
      <c r="I32" s="380" t="n">
        <f aca="false">F32+0.25*F32</f>
        <v>1750</v>
      </c>
    </row>
    <row r="33" customFormat="false" ht="43.5" hidden="false" customHeight="true" outlineLevel="0" collapsed="false">
      <c r="A33" s="386" t="s">
        <v>672</v>
      </c>
      <c r="B33" s="386" t="s">
        <v>673</v>
      </c>
      <c r="C33" s="379" t="s">
        <v>625</v>
      </c>
      <c r="D33" s="386" t="s">
        <v>626</v>
      </c>
      <c r="E33" s="386" t="s">
        <v>674</v>
      </c>
      <c r="F33" s="380" t="n">
        <v>1460</v>
      </c>
      <c r="G33" s="387" t="n">
        <f aca="false">F33-F33*0.05</f>
        <v>1387</v>
      </c>
      <c r="H33" s="388" t="n">
        <f aca="false">F33-F33*0.1</f>
        <v>1314</v>
      </c>
      <c r="I33" s="380" t="n">
        <f aca="false">F33+0.25*F33</f>
        <v>1825</v>
      </c>
    </row>
    <row r="34" customFormat="false" ht="30" hidden="false" customHeight="true" outlineLevel="0" collapsed="false">
      <c r="A34" s="123" t="s">
        <v>675</v>
      </c>
      <c r="B34" s="123"/>
      <c r="C34" s="123"/>
      <c r="D34" s="123"/>
      <c r="E34" s="123"/>
      <c r="F34" s="123"/>
      <c r="G34" s="123"/>
      <c r="H34" s="123"/>
      <c r="I34" s="378"/>
    </row>
    <row r="35" customFormat="false" ht="31.5" hidden="false" customHeight="true" outlineLevel="0" collapsed="false">
      <c r="A35" s="379" t="s">
        <v>676</v>
      </c>
      <c r="B35" s="379" t="s">
        <v>677</v>
      </c>
      <c r="C35" s="379" t="s">
        <v>625</v>
      </c>
      <c r="D35" s="379" t="s">
        <v>626</v>
      </c>
      <c r="E35" s="379" t="s">
        <v>678</v>
      </c>
      <c r="F35" s="380" t="n">
        <v>925</v>
      </c>
      <c r="G35" s="380" t="n">
        <f aca="false">F35-F35*0.05</f>
        <v>878.75</v>
      </c>
      <c r="H35" s="381" t="n">
        <f aca="false">F35-F35*0.1</f>
        <v>832.5</v>
      </c>
      <c r="I35" s="380" t="n">
        <f aca="false">F35+F35*0.25</f>
        <v>1156.25</v>
      </c>
    </row>
    <row r="36" customFormat="false" ht="33" hidden="false" customHeight="true" outlineLevel="0" collapsed="false">
      <c r="A36" s="389" t="s">
        <v>679</v>
      </c>
      <c r="B36" s="389" t="s">
        <v>680</v>
      </c>
      <c r="C36" s="379" t="s">
        <v>625</v>
      </c>
      <c r="D36" s="379" t="s">
        <v>626</v>
      </c>
      <c r="E36" s="379" t="s">
        <v>644</v>
      </c>
      <c r="F36" s="380" t="n">
        <v>1340</v>
      </c>
      <c r="G36" s="380" t="n">
        <f aca="false">F36-F36*0.05</f>
        <v>1273</v>
      </c>
      <c r="H36" s="381" t="n">
        <f aca="false">F36-F36*0.1</f>
        <v>1206</v>
      </c>
      <c r="I36" s="380" t="n">
        <f aca="false">F36+F36*0.25</f>
        <v>1675</v>
      </c>
    </row>
    <row r="37" customFormat="false" ht="30" hidden="false" customHeight="true" outlineLevel="0" collapsed="false">
      <c r="A37" s="389" t="s">
        <v>681</v>
      </c>
      <c r="B37" s="389" t="s">
        <v>682</v>
      </c>
      <c r="C37" s="379" t="s">
        <v>683</v>
      </c>
      <c r="D37" s="379" t="s">
        <v>631</v>
      </c>
      <c r="E37" s="379" t="s">
        <v>684</v>
      </c>
      <c r="F37" s="380" t="n">
        <v>1200</v>
      </c>
      <c r="G37" s="380" t="n">
        <f aca="false">F37-F37*0.05</f>
        <v>1140</v>
      </c>
      <c r="H37" s="381" t="n">
        <f aca="false">F37-F37*0.1</f>
        <v>1080</v>
      </c>
      <c r="I37" s="380" t="n">
        <f aca="false">F37+F37*0.25</f>
        <v>1500</v>
      </c>
    </row>
    <row r="38" customFormat="false" ht="32.25" hidden="false" customHeight="true" outlineLevel="0" collapsed="false">
      <c r="A38" s="379" t="s">
        <v>685</v>
      </c>
      <c r="B38" s="379" t="s">
        <v>686</v>
      </c>
      <c r="C38" s="379" t="s">
        <v>687</v>
      </c>
      <c r="D38" s="379" t="s">
        <v>688</v>
      </c>
      <c r="E38" s="379" t="s">
        <v>689</v>
      </c>
      <c r="F38" s="380" t="n">
        <v>1390</v>
      </c>
      <c r="G38" s="380" t="n">
        <f aca="false">F38-F38*0.05</f>
        <v>1320.5</v>
      </c>
      <c r="H38" s="381" t="n">
        <f aca="false">F38-F38*0.1</f>
        <v>1251</v>
      </c>
      <c r="I38" s="380" t="n">
        <f aca="false">F38+F38*0.25</f>
        <v>1737.5</v>
      </c>
    </row>
    <row r="39" customFormat="false" ht="15" hidden="false" customHeight="true" outlineLevel="0" collapsed="false">
      <c r="A39" s="379" t="s">
        <v>690</v>
      </c>
      <c r="B39" s="379" t="s">
        <v>691</v>
      </c>
      <c r="C39" s="379" t="s">
        <v>687</v>
      </c>
      <c r="D39" s="379" t="s">
        <v>688</v>
      </c>
      <c r="E39" s="379" t="s">
        <v>689</v>
      </c>
      <c r="F39" s="380" t="n">
        <v>1420</v>
      </c>
      <c r="G39" s="380" t="n">
        <f aca="false">F39-F39*0.05</f>
        <v>1349</v>
      </c>
      <c r="H39" s="381" t="n">
        <f aca="false">F39-F39*0.1</f>
        <v>1278</v>
      </c>
      <c r="I39" s="380" t="n">
        <f aca="false">F39+F39*0.25</f>
        <v>1775</v>
      </c>
    </row>
    <row r="40" customFormat="false" ht="15" hidden="false" customHeight="true" outlineLevel="0" collapsed="false">
      <c r="A40" s="379" t="s">
        <v>692</v>
      </c>
      <c r="B40" s="379" t="s">
        <v>693</v>
      </c>
      <c r="C40" s="379" t="s">
        <v>694</v>
      </c>
      <c r="D40" s="379" t="s">
        <v>695</v>
      </c>
      <c r="E40" s="379" t="s">
        <v>696</v>
      </c>
      <c r="F40" s="380" t="n">
        <v>320</v>
      </c>
      <c r="G40" s="380" t="n">
        <f aca="false">F40-F40*0.05</f>
        <v>304</v>
      </c>
      <c r="H40" s="381" t="n">
        <f aca="false">F40-F40*0.1</f>
        <v>288</v>
      </c>
      <c r="I40" s="380" t="n">
        <f aca="false">F40+F40*0.25</f>
        <v>400</v>
      </c>
    </row>
    <row r="41" customFormat="false" ht="34.5" hidden="false" customHeight="true" outlineLevel="0" collapsed="false">
      <c r="A41" s="379" t="s">
        <v>692</v>
      </c>
      <c r="B41" s="379" t="s">
        <v>693</v>
      </c>
      <c r="C41" s="379" t="s">
        <v>697</v>
      </c>
      <c r="D41" s="379" t="s">
        <v>698</v>
      </c>
      <c r="E41" s="379" t="s">
        <v>696</v>
      </c>
      <c r="F41" s="380" t="n">
        <v>260</v>
      </c>
      <c r="G41" s="380" t="n">
        <f aca="false">F41-F41*0.05</f>
        <v>247</v>
      </c>
      <c r="H41" s="381" t="n">
        <f aca="false">F41-F41*0.1</f>
        <v>234</v>
      </c>
      <c r="I41" s="380" t="n">
        <f aca="false">F41+F41*0.25</f>
        <v>325</v>
      </c>
    </row>
    <row r="42" customFormat="false" ht="18.75" hidden="false" customHeight="true" outlineLevel="0" collapsed="false">
      <c r="A42" s="123" t="s">
        <v>699</v>
      </c>
      <c r="B42" s="123"/>
      <c r="C42" s="123"/>
      <c r="D42" s="123"/>
      <c r="E42" s="123"/>
      <c r="F42" s="123"/>
      <c r="G42" s="123"/>
      <c r="H42" s="123"/>
      <c r="I42" s="378"/>
    </row>
    <row r="43" customFormat="false" ht="33.75" hidden="false" customHeight="true" outlineLevel="0" collapsed="false">
      <c r="A43" s="386" t="s">
        <v>700</v>
      </c>
      <c r="B43" s="386" t="s">
        <v>701</v>
      </c>
      <c r="C43" s="386" t="s">
        <v>702</v>
      </c>
      <c r="D43" s="386" t="s">
        <v>703</v>
      </c>
      <c r="E43" s="386" t="s">
        <v>704</v>
      </c>
      <c r="F43" s="380" t="n">
        <v>105</v>
      </c>
      <c r="G43" s="387" t="n">
        <f aca="false">F43-F43*0.05</f>
        <v>99.75</v>
      </c>
      <c r="H43" s="388" t="n">
        <f aca="false">F43-F43*0</f>
        <v>105</v>
      </c>
      <c r="I43" s="378"/>
    </row>
    <row r="44" customFormat="false" ht="33.75" hidden="false" customHeight="true" outlineLevel="0" collapsed="false">
      <c r="A44" s="379" t="s">
        <v>705</v>
      </c>
      <c r="B44" s="379" t="s">
        <v>706</v>
      </c>
      <c r="C44" s="379" t="s">
        <v>707</v>
      </c>
      <c r="D44" s="379" t="s">
        <v>708</v>
      </c>
      <c r="E44" s="379" t="s">
        <v>644</v>
      </c>
      <c r="F44" s="380" t="n">
        <v>1690</v>
      </c>
      <c r="G44" s="387" t="n">
        <f aca="false">F44-F44*0.05</f>
        <v>1605.5</v>
      </c>
      <c r="H44" s="388" t="n">
        <v>1485</v>
      </c>
      <c r="I44" s="380" t="n">
        <f aca="false">F44+0.25*F44</f>
        <v>2112.5</v>
      </c>
    </row>
    <row r="45" customFormat="false" ht="21" hidden="false" customHeight="true" outlineLevel="0" collapsed="false">
      <c r="A45" s="390" t="s">
        <v>709</v>
      </c>
      <c r="B45" s="390"/>
      <c r="C45" s="390"/>
      <c r="D45" s="390"/>
      <c r="E45" s="390"/>
      <c r="F45" s="390"/>
      <c r="G45" s="390"/>
      <c r="H45" s="390"/>
      <c r="I45" s="378"/>
    </row>
    <row r="46" customFormat="false" ht="22.5" hidden="false" customHeight="true" outlineLevel="0" collapsed="false">
      <c r="A46" s="391" t="s">
        <v>710</v>
      </c>
      <c r="B46" s="386" t="s">
        <v>711</v>
      </c>
      <c r="C46" s="386" t="s">
        <v>712</v>
      </c>
      <c r="D46" s="386" t="s">
        <v>643</v>
      </c>
      <c r="E46" s="386" t="s">
        <v>713</v>
      </c>
      <c r="F46" s="380" t="n">
        <v>555</v>
      </c>
      <c r="G46" s="387" t="n">
        <f aca="false">F46-F46*0.05</f>
        <v>527.25</v>
      </c>
      <c r="H46" s="388" t="n">
        <f aca="false">F46-F46*0.1</f>
        <v>499.5</v>
      </c>
      <c r="I46" s="380" t="n">
        <f aca="false">F46+F46*0.25</f>
        <v>693.75</v>
      </c>
    </row>
    <row r="47" customFormat="false" ht="15" hidden="false" customHeight="true" outlineLevel="0" collapsed="false">
      <c r="A47" s="391"/>
      <c r="B47" s="386" t="s">
        <v>714</v>
      </c>
      <c r="C47" s="386" t="s">
        <v>715</v>
      </c>
      <c r="D47" s="386" t="s">
        <v>716</v>
      </c>
      <c r="E47" s="386" t="s">
        <v>713</v>
      </c>
      <c r="F47" s="380" t="n">
        <v>580</v>
      </c>
      <c r="G47" s="387" t="n">
        <f aca="false">F47-F47*0.05</f>
        <v>551</v>
      </c>
      <c r="H47" s="388" t="n">
        <f aca="false">F47-F47*0.1</f>
        <v>522</v>
      </c>
      <c r="I47" s="380" t="n">
        <f aca="false">F47+F47*0.25</f>
        <v>725</v>
      </c>
    </row>
    <row r="48" customFormat="false" ht="29.25" hidden="false" customHeight="true" outlineLevel="0" collapsed="false">
      <c r="A48" s="386" t="s">
        <v>717</v>
      </c>
      <c r="B48" s="386" t="s">
        <v>718</v>
      </c>
      <c r="C48" s="386" t="s">
        <v>715</v>
      </c>
      <c r="D48" s="386" t="s">
        <v>716</v>
      </c>
      <c r="E48" s="386" t="s">
        <v>637</v>
      </c>
      <c r="F48" s="380" t="n">
        <v>600</v>
      </c>
      <c r="G48" s="387" t="n">
        <f aca="false">F48-F48*0.05</f>
        <v>570</v>
      </c>
      <c r="H48" s="388" t="n">
        <f aca="false">F48-F48*0.1</f>
        <v>540</v>
      </c>
      <c r="I48" s="380" t="n">
        <f aca="false">F48+F48*0.25</f>
        <v>750</v>
      </c>
    </row>
    <row r="49" customFormat="false" ht="27.75" hidden="false" customHeight="true" outlineLevel="0" collapsed="false">
      <c r="A49" s="386" t="s">
        <v>719</v>
      </c>
      <c r="B49" s="386" t="s">
        <v>720</v>
      </c>
      <c r="C49" s="386" t="s">
        <v>715</v>
      </c>
      <c r="D49" s="386" t="s">
        <v>716</v>
      </c>
      <c r="E49" s="386" t="s">
        <v>721</v>
      </c>
      <c r="F49" s="380" t="n">
        <v>665</v>
      </c>
      <c r="G49" s="387" t="n">
        <f aca="false">F49-F49*0.05</f>
        <v>631.75</v>
      </c>
      <c r="H49" s="388" t="n">
        <f aca="false">F49-F49*0.1</f>
        <v>598.5</v>
      </c>
      <c r="I49" s="380" t="n">
        <f aca="false">F49+F49*0.25</f>
        <v>831.25</v>
      </c>
    </row>
    <row r="50" customFormat="false" ht="29.25" hidden="false" customHeight="true" outlineLevel="0" collapsed="false">
      <c r="A50" s="386" t="s">
        <v>722</v>
      </c>
      <c r="B50" s="386" t="s">
        <v>723</v>
      </c>
      <c r="C50" s="386" t="s">
        <v>715</v>
      </c>
      <c r="D50" s="386" t="s">
        <v>716</v>
      </c>
      <c r="E50" s="386" t="s">
        <v>724</v>
      </c>
      <c r="F50" s="380" t="n">
        <v>590</v>
      </c>
      <c r="G50" s="387" t="n">
        <f aca="false">F50-F50*0.05</f>
        <v>560.5</v>
      </c>
      <c r="H50" s="388" t="n">
        <f aca="false">F50-F50*0.1</f>
        <v>531</v>
      </c>
      <c r="I50" s="380" t="n">
        <f aca="false">F50+F50*0.25</f>
        <v>737.5</v>
      </c>
    </row>
    <row r="51" customFormat="false" ht="15" hidden="false" customHeight="true" outlineLevel="0" collapsed="false">
      <c r="A51" s="392" t="s">
        <v>725</v>
      </c>
      <c r="B51" s="386" t="s">
        <v>726</v>
      </c>
      <c r="C51" s="386" t="s">
        <v>642</v>
      </c>
      <c r="D51" s="386" t="s">
        <v>727</v>
      </c>
      <c r="E51" s="386" t="s">
        <v>713</v>
      </c>
      <c r="F51" s="380" t="n">
        <v>565</v>
      </c>
      <c r="G51" s="387" t="n">
        <f aca="false">F51-F51*0.05</f>
        <v>536.75</v>
      </c>
      <c r="H51" s="388" t="n">
        <f aca="false">F51-F51*0.1</f>
        <v>508.5</v>
      </c>
      <c r="I51" s="380" t="n">
        <f aca="false">F51+F51*0.25</f>
        <v>706.25</v>
      </c>
    </row>
    <row r="52" customFormat="false" ht="15" hidden="false" customHeight="true" outlineLevel="0" collapsed="false">
      <c r="A52" s="391" t="s">
        <v>728</v>
      </c>
      <c r="B52" s="386" t="s">
        <v>729</v>
      </c>
      <c r="C52" s="386" t="s">
        <v>642</v>
      </c>
      <c r="D52" s="386" t="s">
        <v>643</v>
      </c>
      <c r="E52" s="386" t="s">
        <v>713</v>
      </c>
      <c r="F52" s="380" t="n">
        <v>665</v>
      </c>
      <c r="G52" s="387" t="n">
        <f aca="false">F52-F52*0.05</f>
        <v>631.75</v>
      </c>
      <c r="H52" s="388" t="n">
        <f aca="false">F52-F52*0.1</f>
        <v>598.5</v>
      </c>
      <c r="I52" s="380" t="n">
        <f aca="false">F52+F52*0.25</f>
        <v>831.25</v>
      </c>
    </row>
    <row r="53" customFormat="false" ht="29.25" hidden="false" customHeight="true" outlineLevel="0" collapsed="false">
      <c r="A53" s="391"/>
      <c r="B53" s="386" t="s">
        <v>730</v>
      </c>
      <c r="C53" s="386" t="s">
        <v>715</v>
      </c>
      <c r="D53" s="386" t="s">
        <v>716</v>
      </c>
      <c r="E53" s="386" t="s">
        <v>731</v>
      </c>
      <c r="F53" s="380" t="n">
        <v>690</v>
      </c>
      <c r="G53" s="387" t="n">
        <f aca="false">F53-F53*0.05</f>
        <v>655.5</v>
      </c>
      <c r="H53" s="388" t="n">
        <f aca="false">F53-F53*0.1</f>
        <v>621</v>
      </c>
      <c r="I53" s="380" t="n">
        <f aca="false">F53+F53*0.25</f>
        <v>862.5</v>
      </c>
    </row>
    <row r="54" customFormat="false" ht="30" hidden="false" customHeight="true" outlineLevel="0" collapsed="false">
      <c r="A54" s="386" t="s">
        <v>732</v>
      </c>
      <c r="B54" s="386" t="s">
        <v>733</v>
      </c>
      <c r="C54" s="386" t="s">
        <v>715</v>
      </c>
      <c r="D54" s="386" t="s">
        <v>716</v>
      </c>
      <c r="E54" s="386" t="s">
        <v>734</v>
      </c>
      <c r="F54" s="380" t="n">
        <v>740</v>
      </c>
      <c r="G54" s="387" t="n">
        <f aca="false">F54-F54*0.05</f>
        <v>703</v>
      </c>
      <c r="H54" s="388" t="n">
        <f aca="false">F54-F54*0.1</f>
        <v>666</v>
      </c>
      <c r="I54" s="380" t="n">
        <f aca="false">F54+F54*0.25</f>
        <v>925</v>
      </c>
    </row>
    <row r="55" customFormat="false" ht="15" hidden="false" customHeight="true" outlineLevel="0" collapsed="false">
      <c r="A55" s="386" t="s">
        <v>735</v>
      </c>
      <c r="B55" s="386" t="s">
        <v>736</v>
      </c>
      <c r="C55" s="386" t="s">
        <v>715</v>
      </c>
      <c r="D55" s="386" t="s">
        <v>737</v>
      </c>
      <c r="E55" s="386" t="s">
        <v>738</v>
      </c>
      <c r="F55" s="380" t="n">
        <v>740</v>
      </c>
      <c r="G55" s="387" t="n">
        <f aca="false">F55-F55*0.05</f>
        <v>703</v>
      </c>
      <c r="H55" s="388" t="n">
        <f aca="false">F55-F55*0.1</f>
        <v>666</v>
      </c>
      <c r="I55" s="380" t="n">
        <f aca="false">F55+F55*0.25</f>
        <v>925</v>
      </c>
    </row>
    <row r="56" customFormat="false" ht="15" hidden="false" customHeight="true" outlineLevel="0" collapsed="false">
      <c r="A56" s="386" t="s">
        <v>739</v>
      </c>
      <c r="B56" s="386" t="s">
        <v>740</v>
      </c>
      <c r="C56" s="386" t="s">
        <v>642</v>
      </c>
      <c r="D56" s="386" t="s">
        <v>643</v>
      </c>
      <c r="E56" s="386" t="s">
        <v>713</v>
      </c>
      <c r="F56" s="380" t="n">
        <v>75</v>
      </c>
      <c r="G56" s="387" t="n">
        <f aca="false">F56-F56*0.05</f>
        <v>71.25</v>
      </c>
      <c r="H56" s="388" t="n">
        <f aca="false">F56-F56*0.1</f>
        <v>67.5</v>
      </c>
      <c r="I56" s="378"/>
    </row>
    <row r="57" customFormat="false" ht="15" hidden="false" customHeight="true" outlineLevel="0" collapsed="false">
      <c r="A57" s="386" t="s">
        <v>741</v>
      </c>
      <c r="B57" s="386" t="s">
        <v>742</v>
      </c>
      <c r="C57" s="386" t="s">
        <v>642</v>
      </c>
      <c r="D57" s="386" t="s">
        <v>643</v>
      </c>
      <c r="E57" s="386" t="s">
        <v>713</v>
      </c>
      <c r="F57" s="380" t="n">
        <v>95</v>
      </c>
      <c r="G57" s="387" t="n">
        <f aca="false">F57-F57*0.05</f>
        <v>90.25</v>
      </c>
      <c r="H57" s="388" t="n">
        <f aca="false">F57-F57*0.1</f>
        <v>85.5</v>
      </c>
      <c r="I57" s="378"/>
    </row>
    <row r="58" customFormat="false" ht="29.25" hidden="false" customHeight="true" outlineLevel="0" collapsed="false">
      <c r="A58" s="386"/>
      <c r="B58" s="386" t="s">
        <v>743</v>
      </c>
      <c r="C58" s="386" t="s">
        <v>715</v>
      </c>
      <c r="D58" s="386" t="s">
        <v>716</v>
      </c>
      <c r="E58" s="386" t="s">
        <v>744</v>
      </c>
      <c r="F58" s="380" t="n">
        <v>105</v>
      </c>
      <c r="G58" s="387" t="n">
        <f aca="false">F58-F58*0.05</f>
        <v>99.75</v>
      </c>
      <c r="H58" s="388" t="n">
        <f aca="false">F58-F58*0.1</f>
        <v>94.5</v>
      </c>
      <c r="I58" s="378"/>
    </row>
    <row r="59" customFormat="false" ht="33" hidden="false" customHeight="true" outlineLevel="0" collapsed="false">
      <c r="A59" s="386" t="s">
        <v>745</v>
      </c>
      <c r="B59" s="386" t="s">
        <v>746</v>
      </c>
      <c r="C59" s="386" t="s">
        <v>642</v>
      </c>
      <c r="D59" s="386" t="s">
        <v>643</v>
      </c>
      <c r="E59" s="386" t="s">
        <v>713</v>
      </c>
      <c r="F59" s="380" t="n">
        <v>195</v>
      </c>
      <c r="G59" s="387" t="n">
        <f aca="false">F59-F59*0.05</f>
        <v>185.25</v>
      </c>
      <c r="H59" s="388" t="n">
        <f aca="false">F59-F59*0.1</f>
        <v>175.5</v>
      </c>
      <c r="I59" s="378"/>
    </row>
    <row r="60" customFormat="false" ht="66" hidden="false" customHeight="true" outlineLevel="0" collapsed="false">
      <c r="A60" s="390" t="s">
        <v>747</v>
      </c>
      <c r="B60" s="390"/>
      <c r="C60" s="390"/>
      <c r="D60" s="390"/>
      <c r="E60" s="390"/>
      <c r="F60" s="390"/>
      <c r="G60" s="390"/>
      <c r="H60" s="390"/>
      <c r="I60" s="378"/>
    </row>
    <row r="61" customFormat="false" ht="36" hidden="false" customHeight="true" outlineLevel="0" collapsed="false">
      <c r="A61" s="393" t="s">
        <v>748</v>
      </c>
      <c r="B61" s="394" t="s">
        <v>749</v>
      </c>
      <c r="C61" s="395" t="s">
        <v>750</v>
      </c>
      <c r="D61" s="395" t="s">
        <v>751</v>
      </c>
      <c r="E61" s="396" t="s">
        <v>647</v>
      </c>
      <c r="F61" s="380" t="n">
        <v>2230</v>
      </c>
      <c r="G61" s="387" t="n">
        <f aca="false">F61-F61*0.05</f>
        <v>2118.5</v>
      </c>
      <c r="H61" s="387" t="n">
        <f aca="false">F61-F61*0.1</f>
        <v>2007</v>
      </c>
      <c r="I61" s="387" t="n">
        <f aca="false">F61+F61*0.25</f>
        <v>2787.5</v>
      </c>
    </row>
    <row r="62" customFormat="false" ht="15.75" hidden="false" customHeight="true" outlineLevel="0" collapsed="false">
      <c r="A62" s="397" t="s">
        <v>752</v>
      </c>
      <c r="B62" s="394"/>
      <c r="C62" s="395"/>
      <c r="D62" s="395"/>
      <c r="E62" s="396"/>
      <c r="F62" s="380" t="n">
        <v>1290</v>
      </c>
      <c r="G62" s="387" t="n">
        <f aca="false">F62-F62*0.05</f>
        <v>1225.5</v>
      </c>
      <c r="H62" s="387" t="n">
        <f aca="false">F62-F62*0.1</f>
        <v>1161</v>
      </c>
      <c r="I62" s="387" t="n">
        <f aca="false">F62+F62*0.25</f>
        <v>1612.5</v>
      </c>
    </row>
    <row r="63" customFormat="false" ht="54" hidden="false" customHeight="true" outlineLevel="0" collapsed="false">
      <c r="A63" s="398" t="s">
        <v>753</v>
      </c>
      <c r="B63" s="394"/>
      <c r="C63" s="395"/>
      <c r="D63" s="395"/>
      <c r="E63" s="396"/>
      <c r="F63" s="380" t="n">
        <v>940</v>
      </c>
      <c r="G63" s="387" t="n">
        <f aca="false">F63-F63*0.05</f>
        <v>893</v>
      </c>
      <c r="H63" s="387" t="n">
        <f aca="false">F63-F63*0.1</f>
        <v>846</v>
      </c>
      <c r="I63" s="387" t="n">
        <f aca="false">F63+F63*0.25</f>
        <v>1175</v>
      </c>
    </row>
    <row r="64" customFormat="false" ht="64.5" hidden="false" customHeight="true" outlineLevel="0" collapsed="false">
      <c r="A64" s="393" t="s">
        <v>754</v>
      </c>
      <c r="B64" s="399" t="s">
        <v>755</v>
      </c>
      <c r="C64" s="395" t="s">
        <v>756</v>
      </c>
      <c r="D64" s="395" t="s">
        <v>757</v>
      </c>
      <c r="E64" s="396" t="s">
        <v>644</v>
      </c>
      <c r="F64" s="380" t="n">
        <v>3400</v>
      </c>
      <c r="G64" s="387" t="n">
        <f aca="false">F64-F64*0.05</f>
        <v>3230</v>
      </c>
      <c r="H64" s="387" t="n">
        <f aca="false">F64-F64*0.1</f>
        <v>3060</v>
      </c>
      <c r="I64" s="387" t="n">
        <f aca="false">F64+F64*0.25</f>
        <v>4250</v>
      </c>
    </row>
    <row r="65" customFormat="false" ht="15" hidden="false" customHeight="true" outlineLevel="0" collapsed="false">
      <c r="A65" s="397" t="s">
        <v>752</v>
      </c>
      <c r="B65" s="399"/>
      <c r="C65" s="395"/>
      <c r="D65" s="395"/>
      <c r="E65" s="396"/>
      <c r="F65" s="380" t="n">
        <v>2350</v>
      </c>
      <c r="G65" s="387" t="n">
        <f aca="false">F65-F65*0.05</f>
        <v>2232.5</v>
      </c>
      <c r="H65" s="387" t="n">
        <f aca="false">F65-F65*0.1</f>
        <v>2115</v>
      </c>
      <c r="I65" s="387" t="n">
        <f aca="false">F65+F65*0.25</f>
        <v>2937.5</v>
      </c>
    </row>
    <row r="66" customFormat="false" ht="81" hidden="false" customHeight="true" outlineLevel="0" collapsed="false">
      <c r="A66" s="398" t="s">
        <v>652</v>
      </c>
      <c r="B66" s="399"/>
      <c r="C66" s="395"/>
      <c r="D66" s="395"/>
      <c r="E66" s="396"/>
      <c r="F66" s="380" t="n">
        <v>1050</v>
      </c>
      <c r="G66" s="387" t="n">
        <f aca="false">F66-F66*0.05</f>
        <v>997.5</v>
      </c>
      <c r="H66" s="387" t="n">
        <f aca="false">F66-F66*0.1</f>
        <v>945</v>
      </c>
      <c r="I66" s="387" t="n">
        <f aca="false">F66+F66*0.25</f>
        <v>1312.5</v>
      </c>
    </row>
    <row r="67" customFormat="false" ht="36" hidden="false" customHeight="true" outlineLevel="0" collapsed="false">
      <c r="A67" s="393" t="s">
        <v>758</v>
      </c>
      <c r="B67" s="400" t="s">
        <v>759</v>
      </c>
      <c r="C67" s="395" t="s">
        <v>760</v>
      </c>
      <c r="D67" s="395" t="s">
        <v>761</v>
      </c>
      <c r="E67" s="396" t="s">
        <v>632</v>
      </c>
      <c r="F67" s="380" t="n">
        <v>2795</v>
      </c>
      <c r="G67" s="387" t="n">
        <f aca="false">F67-F67*0.05</f>
        <v>2655.25</v>
      </c>
      <c r="H67" s="387" t="n">
        <f aca="false">F67-F67*0.1</f>
        <v>2515.5</v>
      </c>
      <c r="I67" s="387" t="n">
        <f aca="false">F67+F67*0.25</f>
        <v>3493.75</v>
      </c>
    </row>
    <row r="68" customFormat="false" ht="30" hidden="false" customHeight="true" outlineLevel="0" collapsed="false">
      <c r="A68" s="397" t="s">
        <v>752</v>
      </c>
      <c r="B68" s="400"/>
      <c r="C68" s="395"/>
      <c r="D68" s="395"/>
      <c r="E68" s="396"/>
      <c r="F68" s="380" t="n">
        <v>1725</v>
      </c>
      <c r="G68" s="387" t="n">
        <f aca="false">F68-F68*0.05</f>
        <v>1638.75</v>
      </c>
      <c r="H68" s="387" t="n">
        <f aca="false">F68-F68*0.1</f>
        <v>1552.5</v>
      </c>
      <c r="I68" s="387" t="n">
        <f aca="false">F68+F68*0.25</f>
        <v>2156.25</v>
      </c>
    </row>
    <row r="69" customFormat="false" ht="58.5" hidden="false" customHeight="true" outlineLevel="0" collapsed="false">
      <c r="A69" s="398" t="s">
        <v>652</v>
      </c>
      <c r="B69" s="400"/>
      <c r="C69" s="395"/>
      <c r="D69" s="395"/>
      <c r="E69" s="396"/>
      <c r="F69" s="380" t="n">
        <v>1070</v>
      </c>
      <c r="G69" s="387" t="n">
        <f aca="false">F69-F69*0.05</f>
        <v>1016.5</v>
      </c>
      <c r="H69" s="387" t="n">
        <f aca="false">F69-F69*0.1</f>
        <v>963</v>
      </c>
      <c r="I69" s="387" t="n">
        <f aca="false">F69+F69*0.25</f>
        <v>1337.5</v>
      </c>
    </row>
    <row r="70" customFormat="false" ht="33" hidden="false" customHeight="true" outlineLevel="0" collapsed="false">
      <c r="A70" s="401" t="s">
        <v>762</v>
      </c>
      <c r="B70" s="402" t="s">
        <v>763</v>
      </c>
      <c r="C70" s="403" t="s">
        <v>764</v>
      </c>
      <c r="D70" s="404" t="s">
        <v>765</v>
      </c>
      <c r="E70" s="405" t="s">
        <v>766</v>
      </c>
      <c r="F70" s="406" t="n">
        <v>2800</v>
      </c>
      <c r="G70" s="407" t="n">
        <v>2280</v>
      </c>
      <c r="H70" s="407" t="n">
        <f aca="false">F70-F70*0.1</f>
        <v>2520</v>
      </c>
      <c r="I70" s="408" t="n">
        <f aca="false">F70+0.25*F70</f>
        <v>3500</v>
      </c>
    </row>
    <row r="71" customFormat="false" ht="42" hidden="false" customHeight="true" outlineLevel="0" collapsed="false">
      <c r="A71" s="401"/>
      <c r="B71" s="402"/>
      <c r="C71" s="409" t="s">
        <v>767</v>
      </c>
      <c r="D71" s="410" t="s">
        <v>768</v>
      </c>
      <c r="E71" s="405"/>
      <c r="F71" s="406"/>
      <c r="G71" s="407"/>
      <c r="H71" s="407"/>
      <c r="I71" s="408"/>
    </row>
    <row r="72" customFormat="false" ht="18.75" hidden="false" customHeight="true" outlineLevel="0" collapsed="false">
      <c r="A72" s="401" t="s">
        <v>769</v>
      </c>
      <c r="B72" s="402" t="s">
        <v>770</v>
      </c>
      <c r="C72" s="403" t="s">
        <v>764</v>
      </c>
      <c r="D72" s="404" t="s">
        <v>765</v>
      </c>
      <c r="E72" s="405" t="s">
        <v>771</v>
      </c>
      <c r="F72" s="407" t="n">
        <v>2300</v>
      </c>
      <c r="G72" s="407" t="n">
        <v>1710</v>
      </c>
      <c r="H72" s="407" t="n">
        <f aca="false">F72-F72*0.1</f>
        <v>2070</v>
      </c>
      <c r="I72" s="408" t="n">
        <f aca="false">F72+0.25*F72</f>
        <v>2875</v>
      </c>
    </row>
    <row r="73" customFormat="false" ht="18.75" hidden="false" customHeight="true" outlineLevel="0" collapsed="false">
      <c r="A73" s="401"/>
      <c r="B73" s="402"/>
      <c r="C73" s="409" t="s">
        <v>767</v>
      </c>
      <c r="D73" s="410" t="s">
        <v>768</v>
      </c>
      <c r="E73" s="405"/>
      <c r="F73" s="407"/>
      <c r="G73" s="407"/>
      <c r="H73" s="407"/>
      <c r="I73" s="408"/>
    </row>
    <row r="74" customFormat="false" ht="15" hidden="false" customHeight="true" outlineLevel="0" collapsed="false">
      <c r="A74" s="411" t="s">
        <v>772</v>
      </c>
      <c r="B74" s="412" t="s">
        <v>773</v>
      </c>
      <c r="C74" s="413" t="s">
        <v>774</v>
      </c>
      <c r="D74" s="386" t="s">
        <v>640</v>
      </c>
      <c r="E74" s="414" t="s">
        <v>644</v>
      </c>
      <c r="F74" s="380" t="n">
        <v>170</v>
      </c>
      <c r="G74" s="415" t="n">
        <f aca="false">F74-F74*0.05</f>
        <v>161.5</v>
      </c>
      <c r="H74" s="415" t="n">
        <v>153</v>
      </c>
      <c r="I74" s="415"/>
    </row>
    <row r="75" customFormat="false" ht="15" hidden="false" customHeight="true" outlineLevel="0" collapsed="false">
      <c r="A75" s="411" t="s">
        <v>775</v>
      </c>
      <c r="B75" s="412" t="s">
        <v>776</v>
      </c>
      <c r="C75" s="416" t="s">
        <v>777</v>
      </c>
      <c r="D75" s="417" t="s">
        <v>778</v>
      </c>
      <c r="E75" s="414" t="s">
        <v>644</v>
      </c>
      <c r="F75" s="407" t="n">
        <v>185</v>
      </c>
      <c r="G75" s="418" t="n">
        <f aca="false">F75-F75*0.05</f>
        <v>175.75</v>
      </c>
      <c r="H75" s="418" t="n">
        <f aca="false">F75-F75*0.1</f>
        <v>166.5</v>
      </c>
      <c r="I75" s="378"/>
    </row>
    <row r="76" customFormat="false" ht="36" hidden="false" customHeight="true" outlineLevel="0" collapsed="false">
      <c r="A76" s="411"/>
      <c r="B76" s="412"/>
      <c r="C76" s="419" t="s">
        <v>779</v>
      </c>
      <c r="D76" s="420" t="s">
        <v>780</v>
      </c>
      <c r="E76" s="414"/>
      <c r="F76" s="407"/>
      <c r="G76" s="418"/>
      <c r="H76" s="418"/>
      <c r="I76" s="378"/>
    </row>
    <row r="77" customFormat="false" ht="46.5" hidden="false" customHeight="true" outlineLevel="0" collapsed="false">
      <c r="A77" s="390" t="s">
        <v>781</v>
      </c>
      <c r="B77" s="390"/>
      <c r="C77" s="390"/>
      <c r="D77" s="390"/>
      <c r="E77" s="390"/>
      <c r="F77" s="390"/>
      <c r="G77" s="390"/>
      <c r="H77" s="390"/>
    </row>
    <row r="78" customFormat="false" ht="46.5" hidden="false" customHeight="true" outlineLevel="0" collapsed="false">
      <c r="A78" s="386" t="s">
        <v>782</v>
      </c>
      <c r="B78" s="386" t="s">
        <v>783</v>
      </c>
      <c r="C78" s="386" t="s">
        <v>784</v>
      </c>
      <c r="D78" s="386" t="s">
        <v>626</v>
      </c>
      <c r="E78" s="386" t="s">
        <v>785</v>
      </c>
      <c r="F78" s="380" t="n">
        <v>195</v>
      </c>
      <c r="G78" s="387" t="n">
        <f aca="false">F78-F78*0.05</f>
        <v>185.25</v>
      </c>
      <c r="H78" s="388" t="n">
        <f aca="false">F78-F78*0.1</f>
        <v>175.5</v>
      </c>
    </row>
    <row r="79" customFormat="false" ht="46.5" hidden="false" customHeight="true" outlineLevel="0" collapsed="false">
      <c r="A79" s="386" t="s">
        <v>786</v>
      </c>
      <c r="B79" s="386" t="s">
        <v>787</v>
      </c>
      <c r="C79" s="386" t="s">
        <v>687</v>
      </c>
      <c r="D79" s="386" t="s">
        <v>788</v>
      </c>
      <c r="E79" s="386" t="s">
        <v>689</v>
      </c>
      <c r="F79" s="380" t="n">
        <v>240</v>
      </c>
      <c r="G79" s="387" t="n">
        <f aca="false">F79-F79*0.05</f>
        <v>228</v>
      </c>
      <c r="H79" s="388" t="n">
        <f aca="false">F79-F79*0.1</f>
        <v>216</v>
      </c>
    </row>
    <row r="80" customFormat="false" ht="52.5" hidden="false" customHeight="true" outlineLevel="0" collapsed="false">
      <c r="A80" s="386" t="s">
        <v>789</v>
      </c>
      <c r="B80" s="386" t="s">
        <v>790</v>
      </c>
      <c r="C80" s="386" t="s">
        <v>791</v>
      </c>
      <c r="D80" s="386" t="s">
        <v>792</v>
      </c>
      <c r="E80" s="386" t="s">
        <v>644</v>
      </c>
      <c r="F80" s="380" t="n">
        <v>435</v>
      </c>
      <c r="G80" s="387" t="n">
        <f aca="false">F80-F80*0.05</f>
        <v>413.25</v>
      </c>
      <c r="H80" s="388" t="n">
        <f aca="false">F80-F80*0.1</f>
        <v>391.5</v>
      </c>
      <c r="I80" s="385"/>
    </row>
    <row r="81" customFormat="false" ht="54" hidden="false" customHeight="true" outlineLevel="0" collapsed="false">
      <c r="A81" s="386" t="s">
        <v>793</v>
      </c>
      <c r="B81" s="386" t="s">
        <v>794</v>
      </c>
      <c r="C81" s="386" t="s">
        <v>795</v>
      </c>
      <c r="D81" s="386" t="s">
        <v>796</v>
      </c>
      <c r="E81" s="386" t="s">
        <v>696</v>
      </c>
      <c r="F81" s="380" t="n">
        <v>360</v>
      </c>
      <c r="G81" s="387" t="n">
        <f aca="false">F81-F81*0.05</f>
        <v>342</v>
      </c>
      <c r="H81" s="388" t="n">
        <f aca="false">F81-F81*0.1</f>
        <v>324</v>
      </c>
    </row>
    <row r="82" customFormat="false" ht="53.25" hidden="false" customHeight="true" outlineLevel="0" collapsed="false">
      <c r="A82" s="386" t="s">
        <v>793</v>
      </c>
      <c r="B82" s="386" t="s">
        <v>797</v>
      </c>
      <c r="C82" s="386" t="s">
        <v>798</v>
      </c>
      <c r="D82" s="386" t="s">
        <v>799</v>
      </c>
      <c r="E82" s="386" t="s">
        <v>744</v>
      </c>
      <c r="F82" s="380" t="n">
        <v>215</v>
      </c>
      <c r="G82" s="387" t="n">
        <f aca="false">F82-F82*0.05</f>
        <v>204.25</v>
      </c>
      <c r="H82" s="388" t="n">
        <f aca="false">F82-F82*0.1</f>
        <v>193.5</v>
      </c>
    </row>
    <row r="83" customFormat="false" ht="26.25" hidden="false" customHeight="true" outlineLevel="0" collapsed="false">
      <c r="A83" s="386" t="s">
        <v>800</v>
      </c>
      <c r="B83" s="386" t="s">
        <v>801</v>
      </c>
      <c r="C83" s="386" t="s">
        <v>802</v>
      </c>
      <c r="D83" s="386" t="s">
        <v>708</v>
      </c>
      <c r="E83" s="386" t="s">
        <v>644</v>
      </c>
      <c r="F83" s="380" t="n">
        <v>475</v>
      </c>
      <c r="G83" s="387" t="n">
        <f aca="false">F83-F83*0.05</f>
        <v>451.25</v>
      </c>
      <c r="H83" s="388" t="n">
        <f aca="false">F83-F83*0.1</f>
        <v>427.5</v>
      </c>
    </row>
    <row r="84" customFormat="false" ht="44.25" hidden="false" customHeight="true" outlineLevel="0" collapsed="false">
      <c r="A84" s="386" t="s">
        <v>803</v>
      </c>
      <c r="B84" s="386" t="s">
        <v>804</v>
      </c>
      <c r="C84" s="386" t="s">
        <v>805</v>
      </c>
      <c r="D84" s="386" t="s">
        <v>806</v>
      </c>
      <c r="E84" s="386" t="s">
        <v>696</v>
      </c>
      <c r="F84" s="380" t="n">
        <v>130</v>
      </c>
      <c r="G84" s="387" t="n">
        <f aca="false">F84-F84*0.05</f>
        <v>123.5</v>
      </c>
      <c r="H84" s="388" t="n">
        <f aca="false">F84-F84*0.1</f>
        <v>117</v>
      </c>
    </row>
    <row r="85" s="385" customFormat="true" ht="29.25" hidden="false" customHeight="true" outlineLevel="0" collapsed="false">
      <c r="A85" s="421" t="s">
        <v>807</v>
      </c>
      <c r="B85" s="386" t="s">
        <v>804</v>
      </c>
      <c r="C85" s="386" t="s">
        <v>798</v>
      </c>
      <c r="D85" s="386" t="s">
        <v>808</v>
      </c>
      <c r="E85" s="386" t="s">
        <v>744</v>
      </c>
      <c r="F85" s="380" t="n">
        <v>80</v>
      </c>
      <c r="G85" s="387" t="n">
        <f aca="false">F85-F85*0.05</f>
        <v>76</v>
      </c>
      <c r="H85" s="388" t="n">
        <f aca="false">F85-F85*0.1</f>
        <v>72</v>
      </c>
      <c r="I85" s="1"/>
      <c r="K85" s="1"/>
    </row>
    <row r="86" s="385" customFormat="true" ht="33" hidden="false" customHeight="true" outlineLevel="0" collapsed="false">
      <c r="A86" s="386" t="s">
        <v>809</v>
      </c>
      <c r="B86" s="386" t="s">
        <v>810</v>
      </c>
      <c r="C86" s="386" t="s">
        <v>687</v>
      </c>
      <c r="D86" s="386" t="s">
        <v>811</v>
      </c>
      <c r="E86" s="386" t="s">
        <v>689</v>
      </c>
      <c r="F86" s="380" t="n">
        <v>130</v>
      </c>
      <c r="G86" s="387" t="n">
        <f aca="false">F86-F86*0.05</f>
        <v>123.5</v>
      </c>
      <c r="H86" s="388" t="n">
        <f aca="false">F86-F86*0.1</f>
        <v>117</v>
      </c>
      <c r="I86" s="1"/>
      <c r="K86" s="1"/>
    </row>
    <row r="87" customFormat="false" ht="33" hidden="false" customHeight="true" outlineLevel="0" collapsed="false">
      <c r="A87" s="386" t="s">
        <v>812</v>
      </c>
      <c r="B87" s="386" t="s">
        <v>813</v>
      </c>
      <c r="C87" s="386" t="s">
        <v>814</v>
      </c>
      <c r="D87" s="386" t="s">
        <v>815</v>
      </c>
      <c r="E87" s="386" t="s">
        <v>644</v>
      </c>
      <c r="F87" s="380" t="n">
        <v>130</v>
      </c>
      <c r="G87" s="387" t="n">
        <f aca="false">F87-F87*0.05</f>
        <v>123.5</v>
      </c>
      <c r="H87" s="388" t="n">
        <f aca="false">F87-F87*0.1</f>
        <v>117</v>
      </c>
    </row>
    <row r="88" customFormat="false" ht="24.75" hidden="false" customHeight="true" outlineLevel="0" collapsed="false">
      <c r="A88" s="386" t="s">
        <v>816</v>
      </c>
      <c r="B88" s="386" t="s">
        <v>817</v>
      </c>
      <c r="C88" s="386" t="s">
        <v>818</v>
      </c>
      <c r="D88" s="386" t="s">
        <v>708</v>
      </c>
      <c r="E88" s="386" t="s">
        <v>644</v>
      </c>
      <c r="F88" s="380" t="n">
        <v>170</v>
      </c>
      <c r="G88" s="387" t="n">
        <f aca="false">F88-F88*0.05</f>
        <v>161.5</v>
      </c>
      <c r="H88" s="388" t="n">
        <f aca="false">F88-F88*0.1</f>
        <v>153</v>
      </c>
    </row>
    <row r="89" customFormat="false" ht="42.75" hidden="false" customHeight="true" outlineLevel="0" collapsed="false">
      <c r="A89" s="379" t="s">
        <v>819</v>
      </c>
      <c r="B89" s="379" t="s">
        <v>820</v>
      </c>
      <c r="C89" s="379" t="s">
        <v>791</v>
      </c>
      <c r="D89" s="379" t="s">
        <v>792</v>
      </c>
      <c r="E89" s="379" t="s">
        <v>644</v>
      </c>
      <c r="F89" s="380" t="n">
        <v>170</v>
      </c>
      <c r="G89" s="387" t="n">
        <f aca="false">F89-F89*0.05</f>
        <v>161.5</v>
      </c>
      <c r="H89" s="388" t="n">
        <f aca="false">F89-F89*0.1</f>
        <v>153</v>
      </c>
    </row>
    <row r="90" customFormat="false" ht="66" hidden="false" customHeight="true" outlineLevel="0" collapsed="false">
      <c r="A90" s="390" t="s">
        <v>821</v>
      </c>
      <c r="B90" s="390"/>
      <c r="C90" s="390"/>
      <c r="D90" s="390"/>
      <c r="E90" s="390"/>
      <c r="F90" s="390"/>
      <c r="G90" s="390"/>
      <c r="H90" s="390"/>
    </row>
    <row r="91" customFormat="false" ht="58.5" hidden="false" customHeight="true" outlineLevel="0" collapsed="false">
      <c r="A91" s="386" t="s">
        <v>822</v>
      </c>
      <c r="B91" s="386" t="s">
        <v>823</v>
      </c>
      <c r="C91" s="386" t="s">
        <v>824</v>
      </c>
      <c r="D91" s="386" t="s">
        <v>825</v>
      </c>
      <c r="E91" s="386" t="s">
        <v>826</v>
      </c>
      <c r="F91" s="380" t="n">
        <v>45</v>
      </c>
      <c r="G91" s="387" t="n">
        <f aca="false">F91-F91*0.05</f>
        <v>42.75</v>
      </c>
      <c r="H91" s="388" t="n">
        <v>36</v>
      </c>
    </row>
    <row r="92" customFormat="false" ht="31.5" hidden="false" customHeight="true" outlineLevel="0" collapsed="false">
      <c r="A92" s="386" t="s">
        <v>827</v>
      </c>
      <c r="B92" s="386" t="s">
        <v>828</v>
      </c>
      <c r="C92" s="386" t="s">
        <v>829</v>
      </c>
      <c r="D92" s="386" t="s">
        <v>830</v>
      </c>
      <c r="E92" s="386" t="s">
        <v>644</v>
      </c>
      <c r="F92" s="380" t="n">
        <v>95</v>
      </c>
      <c r="G92" s="387" t="n">
        <f aca="false">F92-F92*0.05</f>
        <v>90.25</v>
      </c>
      <c r="H92" s="388" t="n">
        <v>81</v>
      </c>
    </row>
    <row r="93" customFormat="false" ht="36" hidden="false" customHeight="true" outlineLevel="0" collapsed="false">
      <c r="A93" s="386" t="s">
        <v>831</v>
      </c>
      <c r="B93" s="386" t="s">
        <v>832</v>
      </c>
      <c r="C93" s="386" t="s">
        <v>833</v>
      </c>
      <c r="D93" s="386" t="s">
        <v>640</v>
      </c>
      <c r="E93" s="386" t="s">
        <v>644</v>
      </c>
      <c r="F93" s="380" t="n">
        <v>105</v>
      </c>
      <c r="G93" s="387" t="n">
        <f aca="false">F93-F93*0.05</f>
        <v>99.75</v>
      </c>
      <c r="H93" s="388" t="n">
        <v>90</v>
      </c>
    </row>
    <row r="94" customFormat="false" ht="32.25" hidden="false" customHeight="true" outlineLevel="0" collapsed="false">
      <c r="A94" s="386" t="s">
        <v>834</v>
      </c>
      <c r="B94" s="386" t="s">
        <v>835</v>
      </c>
      <c r="C94" s="386" t="s">
        <v>836</v>
      </c>
      <c r="D94" s="386"/>
      <c r="E94" s="386" t="s">
        <v>713</v>
      </c>
      <c r="F94" s="380" t="n">
        <v>21</v>
      </c>
      <c r="G94" s="387" t="n">
        <f aca="false">F94-F94*0.05</f>
        <v>19.95</v>
      </c>
      <c r="H94" s="388" t="n">
        <v>19</v>
      </c>
    </row>
    <row r="95" customFormat="false" ht="45.75" hidden="false" customHeight="true" outlineLevel="0" collapsed="false">
      <c r="A95" s="386" t="s">
        <v>834</v>
      </c>
      <c r="B95" s="386" t="s">
        <v>837</v>
      </c>
      <c r="C95" s="386" t="s">
        <v>838</v>
      </c>
      <c r="D95" s="386"/>
      <c r="E95" s="386" t="s">
        <v>713</v>
      </c>
      <c r="F95" s="380" t="n">
        <v>19</v>
      </c>
      <c r="G95" s="387" t="n">
        <f aca="false">F95-F95*0.05</f>
        <v>18.05</v>
      </c>
      <c r="H95" s="388" t="n">
        <v>17</v>
      </c>
    </row>
    <row r="96" customFormat="false" ht="44.25" hidden="false" customHeight="true" outlineLevel="0" collapsed="false">
      <c r="A96" s="390" t="s">
        <v>839</v>
      </c>
      <c r="B96" s="390"/>
      <c r="C96" s="390"/>
      <c r="D96" s="390"/>
      <c r="E96" s="390"/>
      <c r="F96" s="390"/>
      <c r="G96" s="390"/>
      <c r="H96" s="390"/>
    </row>
    <row r="97" customFormat="false" ht="15" hidden="false" customHeight="true" outlineLevel="0" collapsed="false">
      <c r="A97" s="386" t="s">
        <v>840</v>
      </c>
      <c r="B97" s="422" t="s">
        <v>841</v>
      </c>
      <c r="C97" s="386" t="s">
        <v>798</v>
      </c>
      <c r="D97" s="386" t="s">
        <v>842</v>
      </c>
      <c r="E97" s="386" t="s">
        <v>744</v>
      </c>
      <c r="F97" s="406" t="n">
        <v>670</v>
      </c>
      <c r="G97" s="387" t="n">
        <f aca="false">F97-F97*0.05</f>
        <v>636.5</v>
      </c>
      <c r="H97" s="388" t="n">
        <f aca="false">F97-F97*0.1</f>
        <v>603</v>
      </c>
    </row>
    <row r="98" customFormat="false" ht="15" hidden="false" customHeight="true" outlineLevel="0" collapsed="false">
      <c r="A98" s="386"/>
      <c r="B98" s="422"/>
      <c r="C98" s="386"/>
      <c r="D98" s="386" t="s">
        <v>843</v>
      </c>
      <c r="E98" s="386"/>
      <c r="F98" s="406"/>
      <c r="G98" s="387"/>
      <c r="H98" s="387"/>
    </row>
    <row r="99" customFormat="false" ht="41.25" hidden="false" customHeight="true" outlineLevel="0" collapsed="false">
      <c r="A99" s="386"/>
      <c r="B99" s="422"/>
      <c r="C99" s="386"/>
      <c r="D99" s="386" t="s">
        <v>844</v>
      </c>
      <c r="E99" s="386"/>
      <c r="F99" s="406"/>
      <c r="G99" s="387"/>
      <c r="H99" s="387"/>
    </row>
    <row r="100" customFormat="false" ht="44.25" hidden="false" customHeight="true" outlineLevel="0" collapsed="false">
      <c r="A100" s="386"/>
      <c r="B100" s="423" t="s">
        <v>845</v>
      </c>
      <c r="C100" s="386" t="s">
        <v>846</v>
      </c>
      <c r="D100" s="386" t="s">
        <v>842</v>
      </c>
      <c r="E100" s="386" t="s">
        <v>696</v>
      </c>
      <c r="F100" s="406" t="n">
        <v>1110</v>
      </c>
      <c r="G100" s="387" t="n">
        <f aca="false">F100-F100*0.05</f>
        <v>1054.5</v>
      </c>
      <c r="H100" s="388" t="n">
        <f aca="false">F100-F100*0.1</f>
        <v>999</v>
      </c>
    </row>
    <row r="101" customFormat="false" ht="50.25" hidden="false" customHeight="true" outlineLevel="0" collapsed="false">
      <c r="A101" s="386"/>
      <c r="B101" s="423"/>
      <c r="C101" s="386"/>
      <c r="D101" s="386" t="s">
        <v>843</v>
      </c>
      <c r="E101" s="386"/>
      <c r="F101" s="406"/>
      <c r="G101" s="387"/>
      <c r="H101" s="387"/>
    </row>
    <row r="102" customFormat="false" ht="15.75" hidden="false" customHeight="true" outlineLevel="0" collapsed="false">
      <c r="A102" s="411" t="s">
        <v>847</v>
      </c>
      <c r="B102" s="424" t="s">
        <v>848</v>
      </c>
      <c r="C102" s="425" t="s">
        <v>849</v>
      </c>
      <c r="D102" s="386" t="s">
        <v>850</v>
      </c>
      <c r="E102" s="426" t="s">
        <v>713</v>
      </c>
      <c r="F102" s="380" t="n">
        <v>270</v>
      </c>
      <c r="G102" s="427" t="n">
        <f aca="false">F102-F102*0.05</f>
        <v>256.5</v>
      </c>
      <c r="H102" s="388" t="n">
        <f aca="false">F102-F102*0.1</f>
        <v>243</v>
      </c>
    </row>
    <row r="103" customFormat="false" ht="30" hidden="false" customHeight="true" outlineLevel="0" collapsed="false">
      <c r="A103" s="411"/>
      <c r="B103" s="424"/>
      <c r="C103" s="425"/>
      <c r="D103" s="386" t="s">
        <v>851</v>
      </c>
      <c r="E103" s="426"/>
      <c r="F103" s="380" t="n">
        <v>510</v>
      </c>
      <c r="G103" s="427" t="n">
        <f aca="false">F103-F103*0.05</f>
        <v>484.5</v>
      </c>
      <c r="H103" s="388"/>
    </row>
    <row r="104" customFormat="false" ht="28.5" hidden="false" customHeight="true" outlineLevel="0" collapsed="false">
      <c r="A104" s="411"/>
      <c r="B104" s="424"/>
      <c r="C104" s="425"/>
      <c r="D104" s="386" t="s">
        <v>852</v>
      </c>
      <c r="E104" s="426"/>
      <c r="F104" s="380" t="n">
        <v>350</v>
      </c>
      <c r="G104" s="427" t="n">
        <f aca="false">F104-F104*0.05</f>
        <v>332.5</v>
      </c>
      <c r="H104" s="388" t="n">
        <f aca="false">F104-F104*0.1</f>
        <v>315</v>
      </c>
    </row>
    <row r="105" customFormat="false" ht="48.75" hidden="false" customHeight="true" outlineLevel="0" collapsed="false">
      <c r="A105" s="411"/>
      <c r="B105" s="424"/>
      <c r="C105" s="425"/>
      <c r="D105" s="386" t="s">
        <v>853</v>
      </c>
      <c r="E105" s="426"/>
      <c r="F105" s="380" t="n">
        <v>370</v>
      </c>
      <c r="G105" s="427" t="n">
        <f aca="false">F105-F105*0.05</f>
        <v>351.5</v>
      </c>
      <c r="H105" s="388"/>
    </row>
    <row r="106" customFormat="false" ht="13.5" hidden="false" customHeight="true" outlineLevel="0" collapsed="false">
      <c r="A106" s="411"/>
      <c r="B106" s="424"/>
      <c r="C106" s="425"/>
      <c r="D106" s="386" t="s">
        <v>854</v>
      </c>
      <c r="E106" s="426"/>
      <c r="F106" s="380" t="n">
        <v>390</v>
      </c>
      <c r="G106" s="427" t="n">
        <f aca="false">F106-F106*0.05</f>
        <v>370.5</v>
      </c>
      <c r="H106" s="427" t="n">
        <f aca="false">F106-F106*0.1</f>
        <v>351</v>
      </c>
    </row>
    <row r="107" customFormat="false" ht="13.5" hidden="false" customHeight="true" outlineLevel="0" collapsed="false">
      <c r="A107" s="411"/>
      <c r="B107" s="424"/>
      <c r="C107" s="425"/>
      <c r="D107" s="386" t="s">
        <v>855</v>
      </c>
      <c r="E107" s="426"/>
      <c r="F107" s="380" t="n">
        <v>465</v>
      </c>
      <c r="G107" s="427" t="n">
        <f aca="false">F107-F107*0.05</f>
        <v>441.75</v>
      </c>
      <c r="H107" s="427" t="n">
        <f aca="false">F107-F107*0.1</f>
        <v>418.5</v>
      </c>
    </row>
    <row r="108" customFormat="false" ht="13.5" hidden="false" customHeight="true" outlineLevel="0" collapsed="false">
      <c r="A108" s="411"/>
      <c r="B108" s="424"/>
      <c r="C108" s="425"/>
      <c r="D108" s="386" t="s">
        <v>856</v>
      </c>
      <c r="E108" s="426"/>
      <c r="F108" s="380" t="n">
        <v>510</v>
      </c>
      <c r="G108" s="427" t="n">
        <f aca="false">F108-F108*0.05</f>
        <v>484.5</v>
      </c>
      <c r="H108" s="427" t="n">
        <f aca="false">F108-F108*0.1</f>
        <v>459</v>
      </c>
    </row>
    <row r="109" customFormat="false" ht="13.5" hidden="false" customHeight="true" outlineLevel="0" collapsed="false">
      <c r="A109" s="411"/>
      <c r="B109" s="424"/>
      <c r="C109" s="425"/>
      <c r="D109" s="386" t="s">
        <v>857</v>
      </c>
      <c r="E109" s="426"/>
      <c r="F109" s="380" t="n">
        <v>560</v>
      </c>
      <c r="G109" s="427" t="n">
        <f aca="false">F109-F109*0.05</f>
        <v>532</v>
      </c>
      <c r="H109" s="427" t="n">
        <f aca="false">F109-F109*0.1</f>
        <v>504</v>
      </c>
    </row>
    <row r="110" customFormat="false" ht="13.5" hidden="false" customHeight="true" outlineLevel="0" collapsed="false">
      <c r="A110" s="411"/>
      <c r="B110" s="424"/>
      <c r="C110" s="425"/>
      <c r="D110" s="386" t="s">
        <v>858</v>
      </c>
      <c r="E110" s="426"/>
      <c r="F110" s="380" t="n">
        <v>615</v>
      </c>
      <c r="G110" s="427" t="n">
        <f aca="false">F110-F110*0.05</f>
        <v>584.25</v>
      </c>
      <c r="H110" s="427" t="n">
        <f aca="false">F110-F110*0.1</f>
        <v>553.5</v>
      </c>
    </row>
    <row r="111" customFormat="false" ht="65.25" hidden="false" customHeight="true" outlineLevel="0" collapsed="false">
      <c r="A111" s="411"/>
      <c r="B111" s="424"/>
      <c r="C111" s="425"/>
      <c r="D111" s="386" t="s">
        <v>859</v>
      </c>
      <c r="E111" s="426"/>
      <c r="F111" s="380" t="n">
        <v>650</v>
      </c>
      <c r="G111" s="427" t="n">
        <f aca="false">F111-F111*0.05</f>
        <v>617.5</v>
      </c>
      <c r="H111" s="427" t="n">
        <f aca="false">F111-F111*0.1</f>
        <v>585</v>
      </c>
    </row>
    <row r="112" customFormat="false" ht="13.5" hidden="false" customHeight="true" outlineLevel="0" collapsed="false">
      <c r="A112" s="411" t="s">
        <v>860</v>
      </c>
      <c r="B112" s="424" t="s">
        <v>861</v>
      </c>
      <c r="C112" s="425"/>
      <c r="D112" s="386" t="s">
        <v>862</v>
      </c>
      <c r="E112" s="426"/>
      <c r="F112" s="380" t="n">
        <v>465</v>
      </c>
      <c r="G112" s="427" t="n">
        <f aca="false">F112-F112*0.05</f>
        <v>441.75</v>
      </c>
      <c r="H112" s="427" t="n">
        <f aca="false">F112-F112*0.1</f>
        <v>418.5</v>
      </c>
    </row>
    <row r="113" customFormat="false" ht="13.5" hidden="false" customHeight="true" outlineLevel="0" collapsed="false">
      <c r="A113" s="411"/>
      <c r="B113" s="424"/>
      <c r="C113" s="425"/>
      <c r="D113" s="386" t="s">
        <v>863</v>
      </c>
      <c r="E113" s="426"/>
      <c r="F113" s="380" t="n">
        <v>465</v>
      </c>
      <c r="G113" s="427" t="n">
        <f aca="false">F113-F113*0.05</f>
        <v>441.75</v>
      </c>
      <c r="H113" s="427" t="n">
        <f aca="false">F113-F113*0.1</f>
        <v>418.5</v>
      </c>
    </row>
    <row r="114" customFormat="false" ht="13.5" hidden="false" customHeight="true" outlineLevel="0" collapsed="false">
      <c r="A114" s="411"/>
      <c r="B114" s="424"/>
      <c r="C114" s="425"/>
      <c r="D114" s="386" t="s">
        <v>864</v>
      </c>
      <c r="E114" s="426"/>
      <c r="F114" s="380" t="n">
        <v>370</v>
      </c>
      <c r="G114" s="427" t="n">
        <f aca="false">F114-F114*0.05</f>
        <v>351.5</v>
      </c>
      <c r="H114" s="427" t="n">
        <f aca="false">F114-F114*0.1</f>
        <v>333</v>
      </c>
    </row>
    <row r="115" customFormat="false" ht="13.5" hidden="false" customHeight="true" outlineLevel="0" collapsed="false">
      <c r="A115" s="411"/>
      <c r="B115" s="424"/>
      <c r="C115" s="425"/>
      <c r="D115" s="386" t="s">
        <v>865</v>
      </c>
      <c r="E115" s="426"/>
      <c r="F115" s="380" t="n">
        <v>395</v>
      </c>
      <c r="G115" s="427" t="n">
        <f aca="false">F115-F115*0.05</f>
        <v>375.25</v>
      </c>
      <c r="H115" s="427" t="n">
        <f aca="false">F115-F115*0.1</f>
        <v>355.5</v>
      </c>
    </row>
    <row r="116" customFormat="false" ht="13.5" hidden="false" customHeight="true" outlineLevel="0" collapsed="false">
      <c r="A116" s="411"/>
      <c r="B116" s="424"/>
      <c r="C116" s="425"/>
      <c r="D116" s="386" t="s">
        <v>866</v>
      </c>
      <c r="E116" s="426"/>
      <c r="F116" s="380" t="n">
        <v>540</v>
      </c>
      <c r="G116" s="427" t="n">
        <f aca="false">F116-F116*0.05</f>
        <v>513</v>
      </c>
      <c r="H116" s="427" t="n">
        <f aca="false">F116-F116*0.1</f>
        <v>486</v>
      </c>
    </row>
    <row r="117" customFormat="false" ht="13.5" hidden="false" customHeight="true" outlineLevel="0" collapsed="false">
      <c r="A117" s="411"/>
      <c r="B117" s="424"/>
      <c r="C117" s="425"/>
      <c r="D117" s="386" t="s">
        <v>867</v>
      </c>
      <c r="E117" s="426"/>
      <c r="F117" s="380" t="n">
        <v>560</v>
      </c>
      <c r="G117" s="427" t="n">
        <f aca="false">F117-F117*0.05</f>
        <v>532</v>
      </c>
      <c r="H117" s="427" t="n">
        <f aca="false">F117-F117*0.1</f>
        <v>504</v>
      </c>
    </row>
    <row r="118" customFormat="false" ht="13.5" hidden="false" customHeight="true" outlineLevel="0" collapsed="false">
      <c r="A118" s="411"/>
      <c r="B118" s="424"/>
      <c r="C118" s="425"/>
      <c r="D118" s="386" t="s">
        <v>868</v>
      </c>
      <c r="E118" s="426"/>
      <c r="F118" s="380" t="n">
        <v>590</v>
      </c>
      <c r="G118" s="427" t="n">
        <f aca="false">F118-F118*0.05</f>
        <v>560.5</v>
      </c>
      <c r="H118" s="427" t="n">
        <f aca="false">F118-F118*0.1</f>
        <v>531</v>
      </c>
    </row>
    <row r="119" customFormat="false" ht="15" hidden="false" customHeight="true" outlineLevel="0" collapsed="false">
      <c r="A119" s="411"/>
      <c r="B119" s="424"/>
      <c r="C119" s="425"/>
      <c r="D119" s="386" t="s">
        <v>869</v>
      </c>
      <c r="E119" s="426"/>
      <c r="F119" s="380" t="n">
        <v>725</v>
      </c>
      <c r="G119" s="427" t="n">
        <f aca="false">F119-F119*0.05</f>
        <v>688.75</v>
      </c>
      <c r="H119" s="427" t="n">
        <f aca="false">F119-F119*0.1</f>
        <v>652.5</v>
      </c>
    </row>
    <row r="120" customFormat="false" ht="15" hidden="false" customHeight="true" outlineLevel="0" collapsed="false">
      <c r="A120" s="411"/>
      <c r="B120" s="424"/>
      <c r="C120" s="425"/>
      <c r="D120" s="386" t="s">
        <v>870</v>
      </c>
      <c r="E120" s="426"/>
      <c r="F120" s="380" t="n">
        <v>770</v>
      </c>
      <c r="G120" s="427" t="n">
        <f aca="false">F120-F120*0.05</f>
        <v>731.5</v>
      </c>
      <c r="H120" s="427" t="n">
        <f aca="false">F120-F120*0.1</f>
        <v>693</v>
      </c>
    </row>
    <row r="121" customFormat="false" ht="15" hidden="false" customHeight="true" outlineLevel="0" collapsed="false">
      <c r="A121" s="411"/>
      <c r="B121" s="424"/>
      <c r="C121" s="425"/>
      <c r="D121" s="386" t="s">
        <v>871</v>
      </c>
      <c r="E121" s="426"/>
      <c r="F121" s="380" t="n">
        <v>825</v>
      </c>
      <c r="G121" s="427" t="n">
        <f aca="false">F121-F121*0.05</f>
        <v>783.75</v>
      </c>
      <c r="H121" s="427" t="n">
        <f aca="false">F121-F121*0.1</f>
        <v>742.5</v>
      </c>
    </row>
    <row r="122" customFormat="false" ht="15" hidden="false" customHeight="true" outlineLevel="0" collapsed="false">
      <c r="A122" s="411"/>
      <c r="B122" s="424"/>
      <c r="C122" s="425"/>
      <c r="D122" s="386" t="s">
        <v>872</v>
      </c>
      <c r="E122" s="426"/>
      <c r="F122" s="380" t="n">
        <v>870</v>
      </c>
      <c r="G122" s="427" t="n">
        <f aca="false">F122-F122*0.05</f>
        <v>826.5</v>
      </c>
      <c r="H122" s="427" t="n">
        <f aca="false">F122-F122*0.1</f>
        <v>783</v>
      </c>
    </row>
    <row r="123" customFormat="false" ht="14.25" hidden="false" customHeight="true" outlineLevel="0" collapsed="false">
      <c r="A123" s="411"/>
      <c r="B123" s="424"/>
      <c r="C123" s="425"/>
      <c r="D123" s="386" t="s">
        <v>873</v>
      </c>
      <c r="E123" s="426"/>
      <c r="F123" s="380" t="n">
        <v>910</v>
      </c>
      <c r="G123" s="427" t="n">
        <f aca="false">F123-F123*0.05</f>
        <v>864.5</v>
      </c>
      <c r="H123" s="427" t="n">
        <f aca="false">F123-F123*0.1</f>
        <v>819</v>
      </c>
    </row>
    <row r="124" customFormat="false" ht="15" hidden="false" customHeight="true" outlineLevel="0" collapsed="false">
      <c r="A124" s="411"/>
      <c r="B124" s="424"/>
      <c r="C124" s="425"/>
      <c r="D124" s="386" t="s">
        <v>874</v>
      </c>
      <c r="E124" s="426"/>
      <c r="F124" s="380" t="n">
        <v>970</v>
      </c>
      <c r="G124" s="427" t="n">
        <f aca="false">F124-F124*0.05</f>
        <v>921.5</v>
      </c>
      <c r="H124" s="427" t="n">
        <f aca="false">F124-F124*0.1</f>
        <v>873</v>
      </c>
    </row>
    <row r="125" customFormat="false" ht="15" hidden="false" customHeight="true" outlineLevel="0" collapsed="false">
      <c r="A125" s="428" t="s">
        <v>875</v>
      </c>
      <c r="B125" s="428"/>
      <c r="C125" s="428"/>
      <c r="D125" s="428"/>
      <c r="E125" s="428"/>
      <c r="F125" s="428"/>
      <c r="G125" s="428"/>
      <c r="H125" s="428"/>
    </row>
    <row r="126" customFormat="false" ht="14.25" hidden="false" customHeight="true" outlineLevel="0" collapsed="false">
      <c r="A126" s="429" t="s">
        <v>876</v>
      </c>
      <c r="B126" s="429" t="s">
        <v>877</v>
      </c>
      <c r="C126" s="429" t="s">
        <v>878</v>
      </c>
      <c r="D126" s="430" t="s">
        <v>20</v>
      </c>
      <c r="E126" s="428" t="s">
        <v>713</v>
      </c>
      <c r="F126" s="380" t="n">
        <v>49</v>
      </c>
      <c r="G126" s="427" t="n">
        <f aca="false">F126-F126*0.05</f>
        <v>46.55</v>
      </c>
      <c r="H126" s="427" t="n">
        <f aca="false">F126-F126*0.1</f>
        <v>44.1</v>
      </c>
    </row>
    <row r="127" customFormat="false" ht="15" hidden="false" customHeight="true" outlineLevel="0" collapsed="false">
      <c r="A127" s="429" t="s">
        <v>876</v>
      </c>
      <c r="B127" s="429" t="s">
        <v>877</v>
      </c>
      <c r="C127" s="429" t="s">
        <v>878</v>
      </c>
      <c r="D127" s="429" t="s">
        <v>20</v>
      </c>
      <c r="E127" s="428" t="s">
        <v>879</v>
      </c>
      <c r="F127" s="380" t="n">
        <v>50</v>
      </c>
      <c r="G127" s="427" t="n">
        <f aca="false">F127-F127*0.05</f>
        <v>47.5</v>
      </c>
      <c r="H127" s="427" t="n">
        <f aca="false">F127-F127*0.1</f>
        <v>45</v>
      </c>
    </row>
    <row r="128" customFormat="false" ht="32.25" hidden="false" customHeight="true" outlineLevel="0" collapsed="false">
      <c r="A128" s="431"/>
      <c r="B128" s="431"/>
      <c r="C128" s="431"/>
      <c r="D128" s="431"/>
      <c r="E128" s="431"/>
      <c r="F128" s="431"/>
      <c r="G128" s="431"/>
      <c r="H128" s="431"/>
      <c r="I128" s="431"/>
    </row>
    <row r="129" customFormat="false" ht="31.5" hidden="false" customHeight="true" outlineLevel="0" collapsed="false">
      <c r="A129" s="431"/>
      <c r="B129" s="431"/>
      <c r="C129" s="431"/>
      <c r="D129" s="431"/>
      <c r="E129" s="431"/>
      <c r="F129" s="431"/>
      <c r="G129" s="431"/>
      <c r="H129" s="431"/>
      <c r="I129" s="431"/>
    </row>
    <row r="130" customFormat="false" ht="15.75" hidden="false" customHeight="true" outlineLevel="0" collapsed="false">
      <c r="A130" s="431"/>
      <c r="B130" s="431"/>
      <c r="C130" s="431"/>
      <c r="D130" s="431"/>
      <c r="E130" s="431"/>
      <c r="F130" s="431"/>
      <c r="G130" s="431"/>
      <c r="H130" s="431"/>
      <c r="I130" s="431"/>
    </row>
    <row r="131" customFormat="false" ht="15" hidden="false" customHeight="true" outlineLevel="0" collapsed="false">
      <c r="A131" s="431"/>
      <c r="B131" s="431"/>
      <c r="C131" s="431"/>
      <c r="D131" s="431"/>
      <c r="E131" s="431"/>
      <c r="F131" s="431"/>
      <c r="G131" s="431"/>
      <c r="H131" s="431"/>
      <c r="I131" s="431"/>
    </row>
    <row r="132" customFormat="false" ht="15" hidden="false" customHeight="true" outlineLevel="0" collapsed="false">
      <c r="A132" s="431"/>
      <c r="B132" s="431"/>
      <c r="C132" s="431"/>
      <c r="D132" s="431"/>
      <c r="E132" s="431"/>
      <c r="F132" s="431"/>
      <c r="G132" s="431"/>
      <c r="H132" s="431"/>
      <c r="I132" s="431"/>
    </row>
    <row r="133" customFormat="false" ht="15" hidden="false" customHeight="true" outlineLevel="0" collapsed="false">
      <c r="A133" s="431"/>
      <c r="B133" s="431"/>
      <c r="C133" s="431"/>
      <c r="D133" s="431"/>
      <c r="E133" s="431"/>
      <c r="F133" s="431"/>
      <c r="G133" s="431"/>
      <c r="H133" s="431"/>
      <c r="I133" s="431"/>
    </row>
    <row r="134" customFormat="false" ht="15" hidden="false" customHeight="true" outlineLevel="0" collapsed="false">
      <c r="A134" s="431"/>
      <c r="B134" s="431"/>
      <c r="C134" s="431"/>
      <c r="D134" s="431"/>
      <c r="E134" s="431"/>
      <c r="F134" s="431"/>
      <c r="G134" s="431"/>
      <c r="H134" s="431"/>
      <c r="I134" s="431"/>
    </row>
    <row r="135" customFormat="false" ht="15" hidden="false" customHeight="true" outlineLevel="0" collapsed="false">
      <c r="A135" s="431"/>
      <c r="B135" s="431"/>
      <c r="C135" s="431"/>
      <c r="D135" s="431"/>
      <c r="E135" s="431"/>
      <c r="F135" s="431"/>
      <c r="G135" s="431"/>
      <c r="H135" s="431"/>
      <c r="I135" s="431"/>
    </row>
    <row r="136" customFormat="false" ht="15" hidden="false" customHeight="true" outlineLevel="0" collapsed="false">
      <c r="A136" s="431"/>
      <c r="B136" s="431"/>
      <c r="C136" s="431"/>
      <c r="D136" s="431"/>
      <c r="E136" s="431"/>
      <c r="F136" s="431"/>
      <c r="G136" s="431"/>
      <c r="H136" s="431"/>
      <c r="I136" s="431"/>
    </row>
    <row r="137" customFormat="false" ht="15" hidden="false" customHeight="true" outlineLevel="0" collapsed="false">
      <c r="A137" s="431"/>
      <c r="B137" s="431"/>
      <c r="C137" s="431"/>
      <c r="D137" s="431"/>
      <c r="E137" s="431"/>
      <c r="F137" s="431"/>
      <c r="G137" s="431"/>
      <c r="H137" s="431"/>
      <c r="I137" s="431"/>
    </row>
    <row r="138" customFormat="false" ht="15" hidden="false" customHeight="true" outlineLevel="0" collapsed="false">
      <c r="A138" s="431"/>
      <c r="B138" s="431"/>
      <c r="C138" s="431"/>
      <c r="D138" s="431"/>
      <c r="E138" s="431"/>
      <c r="F138" s="431"/>
      <c r="G138" s="431"/>
      <c r="H138" s="431"/>
      <c r="I138" s="431"/>
    </row>
    <row r="139" customFormat="false" ht="15" hidden="false" customHeight="true" outlineLevel="0" collapsed="false">
      <c r="A139" s="431"/>
      <c r="B139" s="431"/>
      <c r="C139" s="431"/>
      <c r="D139" s="431"/>
      <c r="E139" s="431"/>
      <c r="F139" s="431"/>
      <c r="G139" s="431"/>
      <c r="H139" s="431"/>
      <c r="I139" s="431"/>
    </row>
    <row r="140" customFormat="false" ht="60" hidden="false" customHeight="true" outlineLevel="0" collapsed="false">
      <c r="A140" s="431"/>
      <c r="B140" s="431"/>
      <c r="C140" s="431"/>
      <c r="D140" s="431"/>
      <c r="E140" s="431"/>
      <c r="F140" s="431"/>
      <c r="G140" s="431"/>
      <c r="H140" s="431"/>
      <c r="I140" s="431"/>
    </row>
    <row r="141" customFormat="false" ht="60" hidden="false" customHeight="true" outlineLevel="0" collapsed="false">
      <c r="A141" s="431"/>
      <c r="B141" s="431"/>
      <c r="C141" s="431"/>
      <c r="D141" s="431"/>
      <c r="E141" s="431"/>
      <c r="F141" s="431"/>
      <c r="G141" s="431"/>
      <c r="H141" s="431"/>
      <c r="I141" s="431"/>
    </row>
    <row r="142" customFormat="false" ht="60" hidden="false" customHeight="true" outlineLevel="0" collapsed="false">
      <c r="A142" s="431"/>
      <c r="B142" s="431"/>
      <c r="C142" s="431"/>
      <c r="D142" s="431"/>
      <c r="E142" s="431"/>
      <c r="F142" s="431"/>
      <c r="G142" s="431"/>
      <c r="H142" s="431"/>
      <c r="I142" s="431"/>
    </row>
    <row r="143" customFormat="false" ht="15" hidden="false" customHeight="true" outlineLevel="0" collapsed="false">
      <c r="A143" s="431"/>
      <c r="B143" s="431"/>
      <c r="C143" s="431"/>
      <c r="D143" s="431"/>
      <c r="E143" s="431"/>
      <c r="F143" s="431"/>
      <c r="G143" s="431"/>
      <c r="H143" s="431"/>
      <c r="I143" s="431"/>
    </row>
    <row r="144" customFormat="false" ht="15" hidden="false" customHeight="true" outlineLevel="0" collapsed="false">
      <c r="A144" s="431"/>
      <c r="B144" s="431"/>
      <c r="C144" s="431"/>
      <c r="D144" s="431"/>
      <c r="E144" s="431"/>
      <c r="F144" s="431"/>
      <c r="G144" s="431"/>
      <c r="H144" s="431"/>
      <c r="I144" s="431"/>
    </row>
    <row r="145" customFormat="false" ht="15" hidden="false" customHeight="true" outlineLevel="0" collapsed="false">
      <c r="A145" s="431"/>
      <c r="B145" s="431"/>
      <c r="C145" s="431"/>
      <c r="D145" s="431"/>
      <c r="E145" s="431"/>
      <c r="F145" s="431"/>
      <c r="G145" s="431"/>
      <c r="H145" s="431"/>
      <c r="I145" s="431"/>
    </row>
    <row r="146" customFormat="false" ht="15" hidden="false" customHeight="true" outlineLevel="0" collapsed="false">
      <c r="A146" s="431"/>
      <c r="B146" s="431"/>
      <c r="C146" s="431"/>
      <c r="D146" s="431"/>
      <c r="E146" s="431"/>
      <c r="F146" s="431"/>
      <c r="G146" s="431"/>
      <c r="H146" s="431"/>
      <c r="I146" s="431"/>
    </row>
    <row r="147" customFormat="false" ht="15" hidden="false" customHeight="true" outlineLevel="0" collapsed="false">
      <c r="A147" s="431"/>
      <c r="B147" s="431"/>
      <c r="C147" s="431"/>
      <c r="D147" s="431"/>
      <c r="E147" s="431"/>
      <c r="F147" s="431"/>
      <c r="G147" s="431"/>
      <c r="H147" s="431"/>
      <c r="I147" s="431"/>
    </row>
    <row r="148" customFormat="false" ht="15" hidden="false" customHeight="true" outlineLevel="0" collapsed="false">
      <c r="A148" s="431"/>
      <c r="B148" s="431"/>
      <c r="C148" s="431"/>
      <c r="D148" s="431"/>
      <c r="E148" s="431"/>
      <c r="F148" s="431"/>
      <c r="G148" s="431"/>
      <c r="H148" s="431"/>
      <c r="I148" s="431"/>
    </row>
    <row r="149" customFormat="false" ht="15" hidden="false" customHeight="true" outlineLevel="0" collapsed="false">
      <c r="A149" s="431"/>
      <c r="B149" s="431"/>
      <c r="C149" s="431"/>
      <c r="D149" s="431"/>
      <c r="E149" s="431"/>
      <c r="F149" s="431"/>
      <c r="G149" s="431"/>
      <c r="H149" s="431"/>
      <c r="I149" s="431"/>
    </row>
    <row r="150" customFormat="false" ht="15" hidden="false" customHeight="true" outlineLevel="0" collapsed="false">
      <c r="A150" s="431"/>
      <c r="B150" s="431"/>
      <c r="C150" s="431"/>
      <c r="D150" s="431"/>
      <c r="E150" s="431"/>
      <c r="F150" s="431"/>
      <c r="G150" s="431"/>
      <c r="H150" s="431"/>
      <c r="I150" s="431"/>
    </row>
    <row r="151" customFormat="false" ht="15" hidden="false" customHeight="true" outlineLevel="0" collapsed="false">
      <c r="A151" s="431"/>
      <c r="B151" s="431"/>
      <c r="C151" s="431"/>
      <c r="D151" s="431"/>
      <c r="E151" s="431"/>
      <c r="F151" s="431"/>
      <c r="G151" s="431"/>
      <c r="H151" s="431"/>
      <c r="I151" s="431"/>
    </row>
    <row r="152" customFormat="false" ht="15" hidden="false" customHeight="true" outlineLevel="0" collapsed="false">
      <c r="A152" s="431"/>
      <c r="B152" s="431"/>
      <c r="C152" s="431"/>
      <c r="D152" s="431"/>
      <c r="E152" s="431"/>
      <c r="F152" s="431"/>
      <c r="G152" s="431"/>
      <c r="H152" s="431"/>
      <c r="I152" s="431"/>
    </row>
    <row r="153" customFormat="false" ht="15" hidden="false" customHeight="true" outlineLevel="0" collapsed="false">
      <c r="A153" s="431"/>
      <c r="B153" s="431"/>
      <c r="C153" s="431"/>
      <c r="D153" s="431"/>
      <c r="E153" s="431"/>
      <c r="F153" s="431"/>
      <c r="G153" s="431"/>
      <c r="H153" s="431"/>
      <c r="I153" s="431"/>
    </row>
    <row r="154" customFormat="false" ht="15" hidden="false" customHeight="true" outlineLevel="0" collapsed="false">
      <c r="A154" s="431"/>
      <c r="B154" s="431"/>
      <c r="C154" s="431"/>
      <c r="D154" s="431"/>
      <c r="E154" s="431"/>
      <c r="F154" s="431"/>
      <c r="G154" s="431"/>
      <c r="H154" s="431"/>
      <c r="I154" s="431"/>
    </row>
    <row r="155" customFormat="false" ht="15" hidden="false" customHeight="true" outlineLevel="0" collapsed="false">
      <c r="A155" s="431"/>
      <c r="B155" s="431"/>
      <c r="C155" s="431"/>
      <c r="D155" s="431"/>
      <c r="E155" s="431"/>
      <c r="F155" s="431"/>
      <c r="G155" s="431"/>
      <c r="H155" s="431"/>
      <c r="I155" s="431"/>
    </row>
    <row r="156" customFormat="false" ht="15" hidden="false" customHeight="true" outlineLevel="0" collapsed="false">
      <c r="A156" s="431"/>
      <c r="B156" s="431"/>
      <c r="C156" s="431"/>
      <c r="D156" s="431"/>
      <c r="E156" s="431"/>
      <c r="F156" s="431"/>
      <c r="G156" s="431"/>
      <c r="H156" s="431"/>
      <c r="I156" s="431"/>
    </row>
    <row r="157" customFormat="false" ht="15" hidden="false" customHeight="true" outlineLevel="0" collapsed="false">
      <c r="A157" s="431"/>
      <c r="B157" s="431"/>
      <c r="C157" s="431"/>
      <c r="D157" s="431"/>
      <c r="E157" s="431"/>
      <c r="F157" s="431"/>
      <c r="G157" s="431"/>
      <c r="H157" s="431"/>
      <c r="I157" s="431"/>
    </row>
    <row r="158" customFormat="false" ht="15" hidden="false" customHeight="true" outlineLevel="0" collapsed="false">
      <c r="A158" s="431"/>
      <c r="B158" s="431"/>
      <c r="C158" s="431"/>
      <c r="D158" s="431"/>
      <c r="E158" s="431"/>
      <c r="F158" s="431"/>
      <c r="G158" s="431"/>
      <c r="H158" s="431"/>
      <c r="I158" s="431"/>
    </row>
    <row r="159" customFormat="false" ht="15" hidden="false" customHeight="true" outlineLevel="0" collapsed="false">
      <c r="A159" s="431"/>
      <c r="B159" s="431"/>
      <c r="C159" s="431"/>
      <c r="D159" s="431"/>
      <c r="E159" s="431"/>
      <c r="F159" s="431"/>
      <c r="G159" s="431"/>
      <c r="H159" s="431"/>
      <c r="I159" s="431"/>
    </row>
    <row r="160" customFormat="false" ht="15" hidden="false" customHeight="true" outlineLevel="0" collapsed="false">
      <c r="A160" s="431"/>
      <c r="B160" s="431"/>
      <c r="C160" s="431"/>
      <c r="D160" s="431"/>
      <c r="E160" s="431"/>
      <c r="F160" s="431"/>
      <c r="G160" s="431"/>
      <c r="H160" s="431"/>
      <c r="I160" s="431"/>
    </row>
    <row r="161" customFormat="false" ht="15" hidden="false" customHeight="true" outlineLevel="0" collapsed="false">
      <c r="A161" s="431"/>
      <c r="B161" s="431"/>
      <c r="C161" s="431"/>
      <c r="D161" s="431"/>
      <c r="E161" s="431"/>
      <c r="F161" s="431"/>
      <c r="G161" s="431"/>
      <c r="H161" s="431"/>
      <c r="I161" s="431"/>
    </row>
    <row r="162" customFormat="false" ht="15" hidden="false" customHeight="true" outlineLevel="0" collapsed="false">
      <c r="A162" s="431"/>
      <c r="B162" s="431"/>
      <c r="C162" s="431"/>
      <c r="D162" s="431"/>
      <c r="E162" s="431"/>
      <c r="F162" s="431"/>
      <c r="G162" s="431"/>
      <c r="H162" s="431"/>
      <c r="I162" s="431"/>
    </row>
    <row r="163" customFormat="false" ht="15" hidden="false" customHeight="true" outlineLevel="0" collapsed="false">
      <c r="A163" s="431"/>
      <c r="B163" s="431"/>
      <c r="C163" s="431"/>
      <c r="D163" s="431"/>
      <c r="E163" s="431"/>
      <c r="F163" s="431"/>
      <c r="G163" s="431"/>
      <c r="H163" s="431"/>
      <c r="I163" s="431"/>
    </row>
    <row r="164" customFormat="false" ht="15" hidden="false" customHeight="true" outlineLevel="0" collapsed="false">
      <c r="A164" s="431"/>
      <c r="B164" s="431"/>
      <c r="C164" s="431"/>
      <c r="D164" s="431"/>
      <c r="E164" s="431"/>
      <c r="F164" s="431"/>
      <c r="G164" s="431"/>
      <c r="H164" s="431"/>
      <c r="I164" s="431"/>
    </row>
    <row r="165" customFormat="false" ht="15" hidden="false" customHeight="true" outlineLevel="0" collapsed="false">
      <c r="A165" s="431"/>
      <c r="B165" s="431"/>
      <c r="C165" s="431"/>
      <c r="D165" s="431"/>
      <c r="E165" s="431"/>
      <c r="F165" s="431"/>
      <c r="G165" s="431"/>
      <c r="H165" s="431"/>
      <c r="I165" s="431"/>
    </row>
    <row r="166" customFormat="false" ht="15" hidden="false" customHeight="true" outlineLevel="0" collapsed="false">
      <c r="A166" s="431"/>
      <c r="B166" s="431"/>
      <c r="C166" s="431"/>
      <c r="D166" s="431"/>
      <c r="E166" s="431"/>
      <c r="F166" s="431"/>
      <c r="G166" s="431"/>
      <c r="H166" s="431"/>
      <c r="I166" s="431"/>
    </row>
    <row r="167" customFormat="false" ht="15" hidden="false" customHeight="true" outlineLevel="0" collapsed="false">
      <c r="A167" s="431"/>
      <c r="B167" s="431"/>
      <c r="C167" s="431"/>
      <c r="D167" s="431"/>
      <c r="E167" s="431"/>
      <c r="F167" s="431"/>
      <c r="G167" s="431"/>
      <c r="H167" s="431"/>
      <c r="I167" s="431"/>
    </row>
    <row r="168" customFormat="false" ht="15" hidden="false" customHeight="true" outlineLevel="0" collapsed="false">
      <c r="A168" s="431"/>
      <c r="B168" s="431"/>
      <c r="C168" s="431"/>
      <c r="D168" s="431"/>
      <c r="E168" s="431"/>
      <c r="F168" s="431"/>
      <c r="G168" s="431"/>
      <c r="H168" s="431"/>
      <c r="I168" s="431"/>
    </row>
    <row r="169" customFormat="false" ht="15" hidden="false" customHeight="true" outlineLevel="0" collapsed="false">
      <c r="A169" s="431"/>
      <c r="B169" s="431"/>
      <c r="C169" s="431"/>
      <c r="D169" s="431"/>
      <c r="E169" s="431"/>
      <c r="F169" s="431"/>
      <c r="G169" s="431"/>
      <c r="H169" s="431"/>
      <c r="I169" s="431"/>
    </row>
    <row r="170" customFormat="false" ht="15" hidden="false" customHeight="true" outlineLevel="0" collapsed="false">
      <c r="A170" s="431"/>
      <c r="B170" s="431"/>
      <c r="C170" s="431"/>
      <c r="D170" s="431"/>
      <c r="E170" s="431"/>
      <c r="F170" s="431"/>
      <c r="G170" s="431"/>
      <c r="H170" s="431"/>
      <c r="I170" s="431"/>
    </row>
    <row r="171" customFormat="false" ht="15" hidden="false" customHeight="true" outlineLevel="0" collapsed="false">
      <c r="A171" s="431"/>
      <c r="B171" s="431"/>
      <c r="C171" s="431"/>
      <c r="D171" s="431"/>
      <c r="E171" s="431"/>
      <c r="F171" s="431"/>
      <c r="G171" s="431"/>
      <c r="H171" s="431"/>
      <c r="I171" s="431"/>
    </row>
    <row r="172" customFormat="false" ht="15" hidden="false" customHeight="true" outlineLevel="0" collapsed="false">
      <c r="A172" s="431"/>
      <c r="B172" s="431"/>
      <c r="C172" s="431"/>
      <c r="D172" s="431"/>
      <c r="E172" s="431"/>
      <c r="F172" s="431"/>
      <c r="G172" s="431"/>
      <c r="H172" s="431"/>
      <c r="I172" s="431"/>
    </row>
    <row r="173" customFormat="false" ht="15" hidden="false" customHeight="true" outlineLevel="0" collapsed="false">
      <c r="A173" s="431"/>
      <c r="B173" s="431"/>
      <c r="C173" s="431"/>
      <c r="D173" s="431"/>
      <c r="E173" s="431"/>
      <c r="F173" s="431"/>
      <c r="G173" s="431"/>
      <c r="H173" s="431"/>
      <c r="I173" s="431"/>
    </row>
    <row r="174" customFormat="false" ht="15" hidden="false" customHeight="true" outlineLevel="0" collapsed="false">
      <c r="A174" s="431"/>
      <c r="B174" s="431"/>
      <c r="C174" s="431"/>
      <c r="D174" s="431"/>
      <c r="E174" s="431"/>
      <c r="F174" s="431"/>
      <c r="G174" s="431"/>
      <c r="H174" s="431"/>
      <c r="I174" s="431"/>
    </row>
    <row r="175" customFormat="false" ht="15" hidden="false" customHeight="true" outlineLevel="0" collapsed="false">
      <c r="A175" s="431"/>
      <c r="B175" s="431"/>
      <c r="C175" s="431"/>
      <c r="D175" s="431"/>
      <c r="E175" s="431"/>
      <c r="F175" s="431"/>
      <c r="G175" s="431"/>
      <c r="H175" s="431"/>
      <c r="I175" s="431"/>
    </row>
    <row r="176" customFormat="false" ht="15" hidden="false" customHeight="true" outlineLevel="0" collapsed="false">
      <c r="A176" s="431"/>
      <c r="B176" s="431"/>
      <c r="C176" s="431"/>
      <c r="D176" s="431"/>
      <c r="E176" s="431"/>
      <c r="F176" s="431"/>
      <c r="G176" s="431"/>
      <c r="H176" s="431"/>
      <c r="I176" s="431"/>
    </row>
    <row r="177" customFormat="false" ht="15" hidden="false" customHeight="true" outlineLevel="0" collapsed="false">
      <c r="A177" s="431"/>
      <c r="B177" s="431"/>
      <c r="C177" s="431"/>
      <c r="D177" s="431"/>
      <c r="E177" s="431"/>
      <c r="F177" s="431"/>
      <c r="G177" s="431"/>
      <c r="H177" s="431"/>
      <c r="I177" s="431"/>
    </row>
    <row r="178" customFormat="false" ht="15" hidden="false" customHeight="true" outlineLevel="0" collapsed="false">
      <c r="A178" s="431"/>
      <c r="B178" s="431"/>
      <c r="C178" s="431"/>
      <c r="D178" s="431"/>
      <c r="E178" s="431"/>
      <c r="F178" s="431"/>
      <c r="G178" s="431"/>
      <c r="H178" s="431"/>
      <c r="I178" s="431"/>
    </row>
    <row r="179" customFormat="false" ht="15" hidden="false" customHeight="true" outlineLevel="0" collapsed="false">
      <c r="A179" s="431"/>
      <c r="B179" s="431"/>
      <c r="C179" s="431"/>
      <c r="D179" s="431"/>
      <c r="E179" s="431"/>
      <c r="F179" s="431"/>
      <c r="G179" s="431"/>
      <c r="H179" s="431"/>
      <c r="I179" s="431"/>
    </row>
    <row r="180" customFormat="false" ht="15" hidden="false" customHeight="true" outlineLevel="0" collapsed="false">
      <c r="A180" s="431"/>
      <c r="B180" s="431"/>
      <c r="C180" s="431"/>
      <c r="D180" s="431"/>
      <c r="E180" s="431"/>
      <c r="F180" s="431"/>
      <c r="G180" s="431"/>
      <c r="H180" s="431"/>
      <c r="I180" s="431"/>
    </row>
    <row r="181" customFormat="false" ht="15" hidden="false" customHeight="true" outlineLevel="0" collapsed="false">
      <c r="A181" s="431"/>
      <c r="B181" s="431"/>
      <c r="C181" s="431"/>
      <c r="D181" s="431"/>
      <c r="E181" s="431"/>
      <c r="F181" s="431"/>
      <c r="G181" s="431"/>
      <c r="H181" s="431"/>
      <c r="I181" s="431"/>
    </row>
    <row r="182" customFormat="false" ht="15" hidden="false" customHeight="true" outlineLevel="0" collapsed="false">
      <c r="A182" s="431"/>
      <c r="B182" s="431"/>
      <c r="C182" s="431"/>
      <c r="D182" s="431"/>
      <c r="E182" s="431"/>
      <c r="F182" s="431"/>
      <c r="G182" s="431"/>
      <c r="H182" s="431"/>
      <c r="I182" s="431"/>
    </row>
    <row r="183" customFormat="false" ht="15" hidden="false" customHeight="true" outlineLevel="0" collapsed="false">
      <c r="A183" s="431"/>
      <c r="B183" s="431"/>
      <c r="C183" s="431"/>
      <c r="D183" s="431"/>
      <c r="E183" s="431"/>
      <c r="F183" s="431"/>
      <c r="G183" s="431"/>
      <c r="H183" s="431"/>
      <c r="I183" s="431"/>
    </row>
    <row r="184" customFormat="false" ht="15" hidden="false" customHeight="true" outlineLevel="0" collapsed="false">
      <c r="A184" s="431"/>
      <c r="B184" s="431"/>
      <c r="C184" s="431"/>
      <c r="D184" s="431"/>
      <c r="E184" s="431"/>
      <c r="F184" s="431"/>
      <c r="G184" s="431"/>
      <c r="H184" s="431"/>
      <c r="I184" s="431"/>
    </row>
    <row r="185" customFormat="false" ht="15" hidden="false" customHeight="true" outlineLevel="0" collapsed="false">
      <c r="A185" s="431"/>
      <c r="B185" s="431"/>
      <c r="C185" s="431"/>
      <c r="D185" s="431"/>
      <c r="E185" s="431"/>
      <c r="F185" s="431"/>
      <c r="G185" s="431"/>
      <c r="H185" s="431"/>
      <c r="I185" s="431"/>
    </row>
    <row r="186" customFormat="false" ht="15" hidden="false" customHeight="true" outlineLevel="0" collapsed="false">
      <c r="A186" s="431"/>
      <c r="B186" s="431"/>
      <c r="C186" s="431"/>
      <c r="D186" s="431"/>
      <c r="E186" s="431"/>
      <c r="F186" s="431"/>
      <c r="G186" s="431"/>
      <c r="H186" s="431"/>
      <c r="I186" s="431"/>
    </row>
    <row r="187" customFormat="false" ht="15" hidden="false" customHeight="true" outlineLevel="0" collapsed="false">
      <c r="A187" s="431"/>
      <c r="B187" s="431"/>
      <c r="C187" s="431"/>
      <c r="D187" s="431"/>
      <c r="E187" s="431"/>
      <c r="F187" s="431"/>
      <c r="G187" s="431"/>
      <c r="H187" s="431"/>
      <c r="I187" s="431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:B12 A1:B3 A5:B5">
    <cfRule type="expression" priority="5" aboveAverage="0" equalAverage="0" bottom="0" percent="0" rank="0" text="" dxfId="5">
      <formula>LEN(TRIM(A12))&gt;0</formula>
    </cfRule>
    <cfRule type="expression" priority="6" aboveAverage="0" equalAverage="0" bottom="0" percent="0" rank="0" text="" dxfId="6">
      <formula>LEN(TRIM(A12))&gt;0</formula>
    </cfRule>
    <cfRule type="expression" priority="7" aboveAverage="0" equalAverage="0" bottom="0" percent="0" rank="0" text="" dxfId="7">
      <formula>LEN(TRIM(A1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11.7"/>
  </cols>
  <sheetData>
    <row r="1" customFormat="false" ht="12.75" hidden="false" customHeight="true" outlineLevel="0" collapsed="false">
      <c r="A1" s="432"/>
      <c r="B1" s="432"/>
      <c r="C1" s="433" t="s">
        <v>346</v>
      </c>
      <c r="D1" s="433"/>
      <c r="E1" s="433"/>
      <c r="F1" s="433"/>
      <c r="G1" s="433"/>
    </row>
    <row r="2" customFormat="false" ht="12.75" hidden="false" customHeight="true" outlineLevel="0" collapsed="false">
      <c r="A2" s="432"/>
      <c r="B2" s="432"/>
      <c r="C2" s="433" t="s">
        <v>347</v>
      </c>
      <c r="D2" s="433"/>
      <c r="E2" s="433"/>
      <c r="F2" s="433"/>
      <c r="G2" s="433"/>
    </row>
    <row r="3" customFormat="false" ht="12.75" hidden="false" customHeight="true" outlineLevel="0" collapsed="false">
      <c r="A3" s="432"/>
      <c r="B3" s="432"/>
      <c r="C3" s="434" t="s">
        <v>880</v>
      </c>
      <c r="D3" s="434"/>
      <c r="E3" s="434"/>
      <c r="F3" s="434"/>
      <c r="G3" s="434"/>
    </row>
    <row r="4" customFormat="false" ht="12.75" hidden="false" customHeight="true" outlineLevel="0" collapsed="false">
      <c r="A4" s="432"/>
      <c r="B4" s="432"/>
      <c r="C4" s="433" t="s">
        <v>401</v>
      </c>
      <c r="D4" s="433"/>
      <c r="E4" s="433"/>
      <c r="F4" s="433"/>
      <c r="G4" s="433"/>
    </row>
    <row r="5" customFormat="false" ht="12.75" hidden="false" customHeight="true" outlineLevel="0" collapsed="false">
      <c r="A5" s="435" t="s">
        <v>881</v>
      </c>
      <c r="B5" s="435"/>
      <c r="C5" s="435"/>
      <c r="D5" s="435"/>
      <c r="E5" s="435"/>
      <c r="F5" s="435"/>
      <c r="G5" s="435"/>
    </row>
    <row r="6" customFormat="false" ht="13.5" hidden="false" customHeight="true" outlineLevel="0" collapsed="false">
      <c r="A6" s="436" t="s">
        <v>404</v>
      </c>
      <c r="B6" s="436"/>
      <c r="C6" s="436"/>
      <c r="D6" s="436"/>
      <c r="E6" s="436"/>
      <c r="F6" s="436"/>
      <c r="G6" s="436"/>
    </row>
    <row r="7" customFormat="false" ht="12.75" hidden="false" customHeight="true" outlineLevel="0" collapsed="false">
      <c r="A7" s="437" t="s">
        <v>6</v>
      </c>
      <c r="B7" s="437" t="s">
        <v>12</v>
      </c>
      <c r="C7" s="438" t="s">
        <v>187</v>
      </c>
      <c r="D7" s="437" t="s">
        <v>882</v>
      </c>
      <c r="E7" s="439" t="s">
        <v>405</v>
      </c>
      <c r="F7" s="439"/>
      <c r="G7" s="439"/>
    </row>
    <row r="8" customFormat="false" ht="38.25" hidden="false" customHeight="false" outlineLevel="0" collapsed="false">
      <c r="A8" s="437"/>
      <c r="B8" s="437"/>
      <c r="C8" s="438"/>
      <c r="D8" s="437"/>
      <c r="E8" s="440" t="s">
        <v>883</v>
      </c>
      <c r="F8" s="437" t="s">
        <v>884</v>
      </c>
      <c r="G8" s="437" t="s">
        <v>885</v>
      </c>
    </row>
    <row r="9" customFormat="false" ht="12.75" hidden="false" customHeight="true" outlineLevel="0" collapsed="false">
      <c r="A9" s="441" t="s">
        <v>13</v>
      </c>
      <c r="B9" s="441"/>
      <c r="C9" s="441"/>
      <c r="D9" s="441"/>
      <c r="E9" s="441"/>
      <c r="F9" s="441"/>
      <c r="G9" s="441"/>
    </row>
    <row r="10" customFormat="false" ht="38.25" hidden="false" customHeight="false" outlineLevel="0" collapsed="false">
      <c r="A10" s="442" t="s">
        <v>14</v>
      </c>
      <c r="B10" s="442" t="s">
        <v>886</v>
      </c>
      <c r="C10" s="442" t="s">
        <v>887</v>
      </c>
      <c r="D10" s="442" t="s">
        <v>888</v>
      </c>
      <c r="E10" s="442" t="s">
        <v>889</v>
      </c>
      <c r="F10" s="442" t="s">
        <v>884</v>
      </c>
      <c r="G10" s="443" t="s">
        <v>885</v>
      </c>
    </row>
    <row r="11" customFormat="false" ht="12.75" hidden="false" customHeight="true" outlineLevel="0" collapsed="false">
      <c r="A11" s="444" t="s">
        <v>890</v>
      </c>
      <c r="B11" s="445" t="s">
        <v>24</v>
      </c>
      <c r="C11" s="445" t="s">
        <v>20</v>
      </c>
      <c r="D11" s="445" t="s">
        <v>891</v>
      </c>
      <c r="E11" s="446" t="s">
        <v>21</v>
      </c>
      <c r="F11" s="444" t="s">
        <v>892</v>
      </c>
      <c r="G11" s="447" t="s">
        <v>23</v>
      </c>
    </row>
    <row r="12" customFormat="false" ht="12.75" hidden="false" customHeight="false" outlineLevel="0" collapsed="false">
      <c r="A12" s="444" t="s">
        <v>893</v>
      </c>
      <c r="B12" s="445"/>
      <c r="C12" s="445"/>
      <c r="D12" s="445"/>
      <c r="E12" s="446" t="s">
        <v>894</v>
      </c>
      <c r="F12" s="444" t="s">
        <v>27</v>
      </c>
      <c r="G12" s="447" t="s">
        <v>28</v>
      </c>
    </row>
    <row r="13" customFormat="false" ht="12.75" hidden="false" customHeight="true" outlineLevel="0" collapsed="false">
      <c r="A13" s="448" t="s">
        <v>895</v>
      </c>
      <c r="B13" s="448"/>
      <c r="C13" s="448"/>
      <c r="D13" s="448"/>
      <c r="E13" s="448"/>
      <c r="F13" s="448"/>
      <c r="G13" s="448"/>
    </row>
    <row r="14" customFormat="false" ht="12.75" hidden="false" customHeight="true" outlineLevel="0" collapsed="false">
      <c r="A14" s="449" t="s">
        <v>896</v>
      </c>
      <c r="B14" s="450" t="s">
        <v>36</v>
      </c>
      <c r="C14" s="451" t="s">
        <v>408</v>
      </c>
      <c r="D14" s="452" t="s">
        <v>897</v>
      </c>
      <c r="E14" s="450" t="s">
        <v>898</v>
      </c>
      <c r="F14" s="450" t="s">
        <v>899</v>
      </c>
      <c r="G14" s="450" t="s">
        <v>900</v>
      </c>
    </row>
    <row r="15" customFormat="false" ht="12.75" hidden="false" customHeight="false" outlineLevel="0" collapsed="false">
      <c r="A15" s="453" t="s">
        <v>901</v>
      </c>
      <c r="B15" s="450"/>
      <c r="C15" s="451"/>
      <c r="D15" s="452"/>
      <c r="E15" s="452"/>
      <c r="F15" s="452"/>
      <c r="G15" s="452"/>
    </row>
    <row r="16" customFormat="false" ht="12.75" hidden="false" customHeight="true" outlineLevel="0" collapsed="false">
      <c r="A16" s="454" t="s">
        <v>902</v>
      </c>
      <c r="B16" s="454"/>
      <c r="C16" s="454"/>
      <c r="D16" s="454"/>
      <c r="E16" s="454"/>
      <c r="F16" s="454"/>
      <c r="G16" s="454"/>
    </row>
    <row r="17" customFormat="false" ht="12.75" hidden="false" customHeight="false" outlineLevel="0" collapsed="false">
      <c r="A17" s="455" t="s">
        <v>903</v>
      </c>
      <c r="B17" s="456" t="s">
        <v>36</v>
      </c>
      <c r="C17" s="457" t="s">
        <v>408</v>
      </c>
      <c r="D17" s="456" t="s">
        <v>897</v>
      </c>
      <c r="E17" s="456" t="s">
        <v>904</v>
      </c>
      <c r="F17" s="456" t="s">
        <v>905</v>
      </c>
      <c r="G17" s="456" t="s">
        <v>906</v>
      </c>
    </row>
    <row r="18" customFormat="false" ht="12.75" hidden="false" customHeight="true" outlineLevel="0" collapsed="false">
      <c r="A18" s="458" t="s">
        <v>907</v>
      </c>
      <c r="B18" s="458"/>
      <c r="C18" s="458"/>
      <c r="D18" s="458"/>
      <c r="E18" s="458"/>
      <c r="F18" s="458"/>
      <c r="G18" s="458"/>
    </row>
    <row r="19" customFormat="false" ht="12.75" hidden="false" customHeight="false" outlineLevel="0" collapsed="false">
      <c r="A19" s="455" t="s">
        <v>908</v>
      </c>
      <c r="B19" s="456" t="s">
        <v>36</v>
      </c>
      <c r="C19" s="457" t="s">
        <v>408</v>
      </c>
      <c r="D19" s="456" t="s">
        <v>897</v>
      </c>
      <c r="E19" s="456" t="s">
        <v>904</v>
      </c>
      <c r="F19" s="456" t="s">
        <v>905</v>
      </c>
      <c r="G19" s="456" t="s">
        <v>906</v>
      </c>
    </row>
    <row r="20" customFormat="false" ht="13.5" hidden="false" customHeight="false" outlineLevel="0" collapsed="false">
      <c r="A20" s="459" t="s">
        <v>406</v>
      </c>
      <c r="B20" s="459"/>
      <c r="C20" s="459"/>
      <c r="D20" s="459"/>
      <c r="E20" s="459"/>
      <c r="F20" s="459"/>
      <c r="G20" s="459"/>
    </row>
    <row r="21" customFormat="false" ht="13.5" hidden="false" customHeight="false" outlineLevel="0" collapsed="false">
      <c r="A21" s="460" t="s">
        <v>909</v>
      </c>
      <c r="B21" s="461" t="s">
        <v>36</v>
      </c>
      <c r="C21" s="462" t="s">
        <v>910</v>
      </c>
      <c r="D21" s="463" t="s">
        <v>409</v>
      </c>
      <c r="E21" s="463" t="s">
        <v>911</v>
      </c>
      <c r="F21" s="464" t="s">
        <v>378</v>
      </c>
      <c r="G21" s="464" t="s">
        <v>912</v>
      </c>
    </row>
    <row r="22" customFormat="false" ht="13.5" hidden="false" customHeight="false" outlineLevel="0" collapsed="false">
      <c r="A22" s="465" t="s">
        <v>407</v>
      </c>
      <c r="B22" s="461"/>
      <c r="C22" s="466" t="s">
        <v>408</v>
      </c>
      <c r="D22" s="467" t="s">
        <v>409</v>
      </c>
      <c r="E22" s="467" t="s">
        <v>369</v>
      </c>
      <c r="F22" s="468" t="s">
        <v>370</v>
      </c>
      <c r="G22" s="468" t="s">
        <v>371</v>
      </c>
    </row>
    <row r="23" customFormat="false" ht="14.25" hidden="false" customHeight="false" outlineLevel="0" collapsed="false">
      <c r="A23" s="469" t="s">
        <v>411</v>
      </c>
      <c r="B23" s="461"/>
      <c r="C23" s="470" t="s">
        <v>412</v>
      </c>
      <c r="D23" s="471" t="s">
        <v>409</v>
      </c>
      <c r="E23" s="472" t="s">
        <v>913</v>
      </c>
      <c r="F23" s="473" t="s">
        <v>914</v>
      </c>
      <c r="G23" s="473" t="s">
        <v>915</v>
      </c>
    </row>
    <row r="24" s="1" customFormat="true" ht="14.25" hidden="false" customHeight="true" outlineLevel="0" collapsed="false">
      <c r="A24" s="474" t="s">
        <v>916</v>
      </c>
      <c r="B24" s="461"/>
      <c r="C24" s="475" t="s">
        <v>434</v>
      </c>
      <c r="D24" s="476" t="s">
        <v>409</v>
      </c>
      <c r="E24" s="477" t="s">
        <v>369</v>
      </c>
      <c r="F24" s="478" t="s">
        <v>370</v>
      </c>
      <c r="G24" s="478" t="s">
        <v>371</v>
      </c>
    </row>
    <row r="25" customFormat="false" ht="13.5" hidden="false" customHeight="false" outlineLevel="0" collapsed="false">
      <c r="A25" s="479" t="s">
        <v>917</v>
      </c>
      <c r="B25" s="461"/>
      <c r="C25" s="462" t="s">
        <v>910</v>
      </c>
      <c r="D25" s="476"/>
      <c r="E25" s="463" t="s">
        <v>911</v>
      </c>
      <c r="F25" s="464" t="s">
        <v>378</v>
      </c>
      <c r="G25" s="464" t="s">
        <v>912</v>
      </c>
    </row>
    <row r="26" customFormat="false" ht="26.25" hidden="false" customHeight="false" outlineLevel="0" collapsed="false">
      <c r="A26" s="480" t="s">
        <v>918</v>
      </c>
      <c r="B26" s="461"/>
      <c r="C26" s="466" t="s">
        <v>408</v>
      </c>
      <c r="D26" s="476"/>
      <c r="E26" s="467" t="s">
        <v>369</v>
      </c>
      <c r="F26" s="468" t="s">
        <v>370</v>
      </c>
      <c r="G26" s="468" t="s">
        <v>371</v>
      </c>
    </row>
    <row r="27" customFormat="false" ht="13.5" hidden="false" customHeight="false" outlineLevel="0" collapsed="false">
      <c r="A27" s="479" t="s">
        <v>919</v>
      </c>
      <c r="B27" s="461"/>
      <c r="C27" s="481" t="s">
        <v>910</v>
      </c>
      <c r="D27" s="476"/>
      <c r="E27" s="463" t="s">
        <v>911</v>
      </c>
      <c r="F27" s="464" t="s">
        <v>378</v>
      </c>
      <c r="G27" s="464" t="s">
        <v>912</v>
      </c>
    </row>
    <row r="28" customFormat="false" ht="13.5" hidden="false" customHeight="false" outlineLevel="0" collapsed="false">
      <c r="A28" s="482" t="s">
        <v>415</v>
      </c>
      <c r="B28" s="461"/>
      <c r="C28" s="466" t="s">
        <v>408</v>
      </c>
      <c r="D28" s="476"/>
      <c r="E28" s="467" t="s">
        <v>369</v>
      </c>
      <c r="F28" s="468" t="s">
        <v>370</v>
      </c>
      <c r="G28" s="468" t="s">
        <v>371</v>
      </c>
    </row>
    <row r="29" customFormat="false" ht="14.25" hidden="false" customHeight="false" outlineLevel="0" collapsed="false">
      <c r="A29" s="483" t="s">
        <v>920</v>
      </c>
      <c r="B29" s="461"/>
      <c r="C29" s="484" t="s">
        <v>408</v>
      </c>
      <c r="D29" s="476"/>
      <c r="E29" s="485" t="s">
        <v>369</v>
      </c>
      <c r="F29" s="486" t="s">
        <v>370</v>
      </c>
      <c r="G29" s="486" t="s">
        <v>371</v>
      </c>
    </row>
    <row r="30" s="1" customFormat="true" ht="14.25" hidden="false" customHeight="false" outlineLevel="0" collapsed="false">
      <c r="A30" s="487" t="s">
        <v>921</v>
      </c>
      <c r="B30" s="461"/>
      <c r="C30" s="484" t="s">
        <v>408</v>
      </c>
      <c r="D30" s="485" t="s">
        <v>922</v>
      </c>
      <c r="E30" s="485" t="s">
        <v>369</v>
      </c>
      <c r="F30" s="486" t="s">
        <v>370</v>
      </c>
      <c r="G30" s="486" t="s">
        <v>371</v>
      </c>
    </row>
    <row r="31" customFormat="false" ht="14.25" hidden="false" customHeight="true" outlineLevel="0" collapsed="false">
      <c r="A31" s="488" t="s">
        <v>923</v>
      </c>
      <c r="B31" s="461"/>
      <c r="C31" s="489" t="s">
        <v>910</v>
      </c>
      <c r="D31" s="490" t="s">
        <v>418</v>
      </c>
      <c r="E31" s="491" t="s">
        <v>924</v>
      </c>
      <c r="F31" s="492" t="s">
        <v>925</v>
      </c>
      <c r="G31" s="492" t="s">
        <v>926</v>
      </c>
    </row>
    <row r="32" customFormat="false" ht="14.25" hidden="false" customHeight="false" outlineLevel="0" collapsed="false">
      <c r="A32" s="493" t="s">
        <v>416</v>
      </c>
      <c r="B32" s="461"/>
      <c r="C32" s="494" t="s">
        <v>417</v>
      </c>
      <c r="D32" s="490"/>
      <c r="E32" s="495" t="s">
        <v>927</v>
      </c>
      <c r="F32" s="496" t="s">
        <v>928</v>
      </c>
      <c r="G32" s="496" t="s">
        <v>929</v>
      </c>
    </row>
    <row r="33" customFormat="false" ht="14.25" hidden="false" customHeight="true" outlineLevel="0" collapsed="false">
      <c r="A33" s="497" t="s">
        <v>420</v>
      </c>
      <c r="B33" s="497"/>
      <c r="C33" s="497"/>
      <c r="D33" s="497"/>
      <c r="E33" s="497"/>
      <c r="F33" s="497"/>
      <c r="G33" s="497"/>
    </row>
    <row r="34" customFormat="false" ht="12.75" hidden="false" customHeight="true" outlineLevel="0" collapsed="false">
      <c r="A34" s="498" t="s">
        <v>930</v>
      </c>
      <c r="B34" s="499" t="s">
        <v>36</v>
      </c>
      <c r="C34" s="462" t="s">
        <v>910</v>
      </c>
      <c r="D34" s="476" t="s">
        <v>409</v>
      </c>
      <c r="E34" s="463" t="s">
        <v>911</v>
      </c>
      <c r="F34" s="464" t="s">
        <v>378</v>
      </c>
      <c r="G34" s="464" t="s">
        <v>912</v>
      </c>
    </row>
    <row r="35" customFormat="false" ht="12.75" hidden="false" customHeight="false" outlineLevel="0" collapsed="false">
      <c r="A35" s="500" t="s">
        <v>421</v>
      </c>
      <c r="B35" s="499"/>
      <c r="C35" s="501" t="s">
        <v>408</v>
      </c>
      <c r="D35" s="476"/>
      <c r="E35" s="467" t="s">
        <v>369</v>
      </c>
      <c r="F35" s="468" t="s">
        <v>370</v>
      </c>
      <c r="G35" s="468" t="s">
        <v>371</v>
      </c>
    </row>
    <row r="36" customFormat="false" ht="12.75" hidden="false" customHeight="false" outlineLevel="0" collapsed="false">
      <c r="A36" s="502" t="s">
        <v>931</v>
      </c>
      <c r="B36" s="499"/>
      <c r="C36" s="462" t="s">
        <v>910</v>
      </c>
      <c r="D36" s="476"/>
      <c r="E36" s="463" t="s">
        <v>911</v>
      </c>
      <c r="F36" s="464" t="s">
        <v>378</v>
      </c>
      <c r="G36" s="464" t="s">
        <v>912</v>
      </c>
    </row>
    <row r="37" customFormat="false" ht="12.75" hidden="false" customHeight="false" outlineLevel="0" collapsed="false">
      <c r="A37" s="500" t="s">
        <v>422</v>
      </c>
      <c r="B37" s="499"/>
      <c r="C37" s="501" t="s">
        <v>408</v>
      </c>
      <c r="D37" s="476"/>
      <c r="E37" s="467" t="s">
        <v>369</v>
      </c>
      <c r="F37" s="468" t="s">
        <v>370</v>
      </c>
      <c r="G37" s="468" t="s">
        <v>371</v>
      </c>
    </row>
    <row r="38" customFormat="false" ht="12.75" hidden="false" customHeight="false" outlineLevel="0" collapsed="false">
      <c r="A38" s="503" t="s">
        <v>423</v>
      </c>
      <c r="B38" s="499"/>
      <c r="C38" s="504" t="s">
        <v>424</v>
      </c>
      <c r="D38" s="505" t="s">
        <v>409</v>
      </c>
      <c r="E38" s="471" t="s">
        <v>913</v>
      </c>
      <c r="F38" s="506" t="s">
        <v>914</v>
      </c>
      <c r="G38" s="506" t="s">
        <v>915</v>
      </c>
    </row>
    <row r="39" customFormat="false" ht="12.75" hidden="false" customHeight="true" outlineLevel="0" collapsed="false">
      <c r="A39" s="507" t="s">
        <v>932</v>
      </c>
      <c r="B39" s="499"/>
      <c r="C39" s="489" t="s">
        <v>910</v>
      </c>
      <c r="D39" s="490" t="s">
        <v>418</v>
      </c>
      <c r="E39" s="491" t="s">
        <v>924</v>
      </c>
      <c r="F39" s="492" t="s">
        <v>925</v>
      </c>
      <c r="G39" s="492" t="s">
        <v>926</v>
      </c>
    </row>
    <row r="40" customFormat="false" ht="12.75" hidden="false" customHeight="false" outlineLevel="0" collapsed="false">
      <c r="A40" s="508" t="s">
        <v>425</v>
      </c>
      <c r="B40" s="499"/>
      <c r="C40" s="509" t="s">
        <v>408</v>
      </c>
      <c r="D40" s="490"/>
      <c r="E40" s="495" t="s">
        <v>927</v>
      </c>
      <c r="F40" s="496" t="s">
        <v>928</v>
      </c>
      <c r="G40" s="496" t="s">
        <v>929</v>
      </c>
    </row>
    <row r="41" customFormat="false" ht="12.75" hidden="false" customHeight="true" outlineLevel="0" collapsed="false">
      <c r="A41" s="510" t="s">
        <v>933</v>
      </c>
      <c r="B41" s="499"/>
      <c r="C41" s="462" t="s">
        <v>910</v>
      </c>
      <c r="D41" s="476" t="s">
        <v>409</v>
      </c>
      <c r="E41" s="463" t="s">
        <v>911</v>
      </c>
      <c r="F41" s="464" t="s">
        <v>378</v>
      </c>
      <c r="G41" s="464" t="s">
        <v>912</v>
      </c>
    </row>
    <row r="42" customFormat="false" ht="25.5" hidden="false" customHeight="false" outlineLevel="0" collapsed="false">
      <c r="A42" s="511" t="s">
        <v>934</v>
      </c>
      <c r="B42" s="499"/>
      <c r="C42" s="512" t="s">
        <v>408</v>
      </c>
      <c r="D42" s="476"/>
      <c r="E42" s="467" t="s">
        <v>369</v>
      </c>
      <c r="F42" s="468" t="s">
        <v>370</v>
      </c>
      <c r="G42" s="468" t="s">
        <v>371</v>
      </c>
    </row>
    <row r="43" customFormat="false" ht="12.75" hidden="false" customHeight="false" outlineLevel="0" collapsed="false">
      <c r="A43" s="510" t="s">
        <v>935</v>
      </c>
      <c r="B43" s="499"/>
      <c r="C43" s="462" t="s">
        <v>910</v>
      </c>
      <c r="D43" s="476"/>
      <c r="E43" s="463" t="s">
        <v>911</v>
      </c>
      <c r="F43" s="464" t="s">
        <v>378</v>
      </c>
      <c r="G43" s="464" t="s">
        <v>912</v>
      </c>
    </row>
    <row r="44" customFormat="false" ht="25.5" hidden="false" customHeight="false" outlineLevel="0" collapsed="false">
      <c r="A44" s="513" t="s">
        <v>936</v>
      </c>
      <c r="B44" s="499"/>
      <c r="C44" s="512" t="s">
        <v>408</v>
      </c>
      <c r="D44" s="476"/>
      <c r="E44" s="467" t="s">
        <v>369</v>
      </c>
      <c r="F44" s="468" t="s">
        <v>370</v>
      </c>
      <c r="G44" s="468" t="s">
        <v>371</v>
      </c>
    </row>
    <row r="45" customFormat="false" ht="25.5" hidden="false" customHeight="false" outlineLevel="0" collapsed="false">
      <c r="A45" s="510" t="s">
        <v>937</v>
      </c>
      <c r="B45" s="499"/>
      <c r="C45" s="462" t="s">
        <v>910</v>
      </c>
      <c r="D45" s="476"/>
      <c r="E45" s="463" t="s">
        <v>911</v>
      </c>
      <c r="F45" s="464" t="s">
        <v>378</v>
      </c>
      <c r="G45" s="464" t="s">
        <v>912</v>
      </c>
    </row>
    <row r="46" customFormat="false" ht="25.5" hidden="false" customHeight="false" outlineLevel="0" collapsed="false">
      <c r="A46" s="513" t="s">
        <v>428</v>
      </c>
      <c r="B46" s="499"/>
      <c r="C46" s="512" t="s">
        <v>408</v>
      </c>
      <c r="D46" s="476"/>
      <c r="E46" s="467" t="s">
        <v>369</v>
      </c>
      <c r="F46" s="468" t="s">
        <v>370</v>
      </c>
      <c r="G46" s="468" t="s">
        <v>371</v>
      </c>
    </row>
    <row r="47" customFormat="false" ht="12.75" hidden="false" customHeight="false" outlineLevel="0" collapsed="false">
      <c r="A47" s="514" t="s">
        <v>938</v>
      </c>
      <c r="B47" s="499"/>
      <c r="C47" s="515" t="s">
        <v>910</v>
      </c>
      <c r="D47" s="476"/>
      <c r="E47" s="463" t="s">
        <v>911</v>
      </c>
      <c r="F47" s="464" t="s">
        <v>378</v>
      </c>
      <c r="G47" s="464" t="s">
        <v>912</v>
      </c>
    </row>
    <row r="48" customFormat="false" ht="12.75" hidden="false" customHeight="false" outlineLevel="0" collapsed="false">
      <c r="A48" s="516" t="s">
        <v>429</v>
      </c>
      <c r="B48" s="499"/>
      <c r="C48" s="517" t="s">
        <v>408</v>
      </c>
      <c r="D48" s="476"/>
      <c r="E48" s="518" t="s">
        <v>369</v>
      </c>
      <c r="F48" s="519" t="s">
        <v>370</v>
      </c>
      <c r="G48" s="519" t="s">
        <v>371</v>
      </c>
    </row>
    <row r="49" customFormat="false" ht="12.75" hidden="false" customHeight="false" outlineLevel="0" collapsed="false">
      <c r="A49" s="520" t="s">
        <v>430</v>
      </c>
      <c r="B49" s="499"/>
      <c r="C49" s="517"/>
      <c r="D49" s="476"/>
      <c r="E49" s="467" t="s">
        <v>369</v>
      </c>
      <c r="F49" s="468" t="s">
        <v>370</v>
      </c>
      <c r="G49" s="468" t="s">
        <v>371</v>
      </c>
    </row>
    <row r="50" customFormat="false" ht="12.75" hidden="false" customHeight="true" outlineLevel="0" collapsed="false">
      <c r="A50" s="521" t="s">
        <v>939</v>
      </c>
      <c r="B50" s="499"/>
      <c r="C50" s="489" t="s">
        <v>910</v>
      </c>
      <c r="D50" s="490" t="s">
        <v>418</v>
      </c>
      <c r="E50" s="491" t="s">
        <v>924</v>
      </c>
      <c r="F50" s="492" t="s">
        <v>925</v>
      </c>
      <c r="G50" s="492" t="s">
        <v>926</v>
      </c>
    </row>
    <row r="51" customFormat="false" ht="12.75" hidden="false" customHeight="false" outlineLevel="0" collapsed="false">
      <c r="A51" s="522" t="s">
        <v>431</v>
      </c>
      <c r="B51" s="499"/>
      <c r="C51" s="523" t="s">
        <v>408</v>
      </c>
      <c r="D51" s="490"/>
      <c r="E51" s="495" t="s">
        <v>927</v>
      </c>
      <c r="F51" s="496" t="s">
        <v>928</v>
      </c>
      <c r="G51" s="496" t="s">
        <v>929</v>
      </c>
    </row>
    <row r="52" customFormat="false" ht="14.25" hidden="false" customHeight="true" outlineLevel="0" collapsed="false">
      <c r="A52" s="524" t="s">
        <v>432</v>
      </c>
      <c r="B52" s="524"/>
      <c r="C52" s="524"/>
      <c r="D52" s="524"/>
      <c r="E52" s="524"/>
      <c r="F52" s="524"/>
      <c r="G52" s="524"/>
    </row>
    <row r="53" customFormat="false" ht="13.5" hidden="false" customHeight="true" outlineLevel="0" collapsed="false">
      <c r="A53" s="525" t="s">
        <v>433</v>
      </c>
      <c r="B53" s="526" t="s">
        <v>36</v>
      </c>
      <c r="C53" s="527" t="s">
        <v>434</v>
      </c>
      <c r="D53" s="528" t="s">
        <v>409</v>
      </c>
      <c r="E53" s="476" t="s">
        <v>369</v>
      </c>
      <c r="F53" s="529" t="s">
        <v>370</v>
      </c>
      <c r="G53" s="529" t="s">
        <v>371</v>
      </c>
    </row>
    <row r="54" customFormat="false" ht="12.75" hidden="false" customHeight="false" outlineLevel="0" collapsed="false">
      <c r="A54" s="530" t="s">
        <v>435</v>
      </c>
      <c r="B54" s="526"/>
      <c r="C54" s="527"/>
      <c r="D54" s="528"/>
      <c r="E54" s="476"/>
      <c r="F54" s="529"/>
      <c r="G54" s="529"/>
    </row>
    <row r="55" customFormat="false" ht="13.5" hidden="false" customHeight="false" outlineLevel="0" collapsed="false">
      <c r="A55" s="531" t="s">
        <v>436</v>
      </c>
      <c r="B55" s="526"/>
      <c r="C55" s="527"/>
      <c r="D55" s="528"/>
      <c r="E55" s="476"/>
      <c r="F55" s="529"/>
      <c r="G55" s="529"/>
    </row>
    <row r="56" customFormat="false" ht="13.5" hidden="false" customHeight="false" outlineLevel="0" collapsed="false">
      <c r="A56" s="502" t="s">
        <v>940</v>
      </c>
      <c r="B56" s="526"/>
      <c r="C56" s="532" t="s">
        <v>910</v>
      </c>
      <c r="D56" s="528"/>
      <c r="E56" s="463" t="s">
        <v>911</v>
      </c>
      <c r="F56" s="464" t="s">
        <v>378</v>
      </c>
      <c r="G56" s="464" t="s">
        <v>912</v>
      </c>
    </row>
    <row r="57" customFormat="false" ht="13.5" hidden="false" customHeight="false" outlineLevel="0" collapsed="false">
      <c r="A57" s="500" t="s">
        <v>437</v>
      </c>
      <c r="B57" s="526"/>
      <c r="C57" s="533" t="s">
        <v>434</v>
      </c>
      <c r="D57" s="528"/>
      <c r="E57" s="467" t="s">
        <v>369</v>
      </c>
      <c r="F57" s="468" t="s">
        <v>370</v>
      </c>
      <c r="G57" s="468" t="s">
        <v>371</v>
      </c>
    </row>
    <row r="58" customFormat="false" ht="13.5" hidden="false" customHeight="false" outlineLevel="0" collapsed="false">
      <c r="A58" s="514" t="s">
        <v>941</v>
      </c>
      <c r="B58" s="526"/>
      <c r="C58" s="462" t="s">
        <v>910</v>
      </c>
      <c r="D58" s="528"/>
      <c r="E58" s="463" t="s">
        <v>911</v>
      </c>
      <c r="F58" s="464" t="s">
        <v>378</v>
      </c>
      <c r="G58" s="464" t="s">
        <v>912</v>
      </c>
    </row>
    <row r="59" customFormat="false" ht="13.5" hidden="false" customHeight="false" outlineLevel="0" collapsed="false">
      <c r="A59" s="500" t="s">
        <v>438</v>
      </c>
      <c r="B59" s="526"/>
      <c r="C59" s="533" t="s">
        <v>434</v>
      </c>
      <c r="D59" s="528"/>
      <c r="E59" s="467" t="s">
        <v>369</v>
      </c>
      <c r="F59" s="468" t="s">
        <v>370</v>
      </c>
      <c r="G59" s="468" t="s">
        <v>371</v>
      </c>
    </row>
    <row r="60" customFormat="false" ht="13.5" hidden="false" customHeight="false" outlineLevel="0" collapsed="false">
      <c r="A60" s="534" t="s">
        <v>942</v>
      </c>
      <c r="B60" s="526"/>
      <c r="C60" s="462" t="s">
        <v>910</v>
      </c>
      <c r="D60" s="528"/>
      <c r="E60" s="463" t="s">
        <v>911</v>
      </c>
      <c r="F60" s="464" t="s">
        <v>378</v>
      </c>
      <c r="G60" s="464" t="s">
        <v>912</v>
      </c>
    </row>
    <row r="61" customFormat="false" ht="13.5" hidden="false" customHeight="false" outlineLevel="0" collapsed="false">
      <c r="A61" s="520" t="s">
        <v>439</v>
      </c>
      <c r="B61" s="526"/>
      <c r="C61" s="533" t="s">
        <v>434</v>
      </c>
      <c r="D61" s="528"/>
      <c r="E61" s="467" t="s">
        <v>369</v>
      </c>
      <c r="F61" s="468" t="s">
        <v>370</v>
      </c>
      <c r="G61" s="468" t="s">
        <v>371</v>
      </c>
    </row>
    <row r="62" customFormat="false" ht="13.5" hidden="false" customHeight="false" outlineLevel="0" collapsed="false">
      <c r="A62" s="514" t="s">
        <v>943</v>
      </c>
      <c r="B62" s="526"/>
      <c r="C62" s="462" t="s">
        <v>910</v>
      </c>
      <c r="D62" s="528"/>
      <c r="E62" s="463" t="s">
        <v>911</v>
      </c>
      <c r="F62" s="464" t="s">
        <v>378</v>
      </c>
      <c r="G62" s="464" t="s">
        <v>912</v>
      </c>
    </row>
    <row r="63" customFormat="false" ht="13.5" hidden="false" customHeight="false" outlineLevel="0" collapsed="false">
      <c r="A63" s="500" t="s">
        <v>440</v>
      </c>
      <c r="B63" s="526"/>
      <c r="C63" s="533" t="s">
        <v>434</v>
      </c>
      <c r="D63" s="528"/>
      <c r="E63" s="467" t="s">
        <v>369</v>
      </c>
      <c r="F63" s="468" t="s">
        <v>370</v>
      </c>
      <c r="G63" s="468" t="s">
        <v>371</v>
      </c>
    </row>
    <row r="64" customFormat="false" ht="14.25" hidden="false" customHeight="true" outlineLevel="0" collapsed="false">
      <c r="A64" s="535" t="s">
        <v>441</v>
      </c>
      <c r="B64" s="526"/>
      <c r="C64" s="527" t="s">
        <v>434</v>
      </c>
      <c r="D64" s="528"/>
      <c r="E64" s="476" t="s">
        <v>369</v>
      </c>
      <c r="F64" s="529" t="s">
        <v>370</v>
      </c>
      <c r="G64" s="529" t="s">
        <v>371</v>
      </c>
    </row>
    <row r="65" customFormat="false" ht="14.25" hidden="false" customHeight="false" outlineLevel="0" collapsed="false">
      <c r="A65" s="535" t="s">
        <v>442</v>
      </c>
      <c r="B65" s="526"/>
      <c r="C65" s="527"/>
      <c r="D65" s="528"/>
      <c r="E65" s="476"/>
      <c r="F65" s="529"/>
      <c r="G65" s="529"/>
    </row>
    <row r="66" customFormat="false" ht="14.25" hidden="false" customHeight="true" outlineLevel="0" collapsed="false">
      <c r="A66" s="536" t="s">
        <v>443</v>
      </c>
      <c r="B66" s="536"/>
      <c r="C66" s="536"/>
      <c r="D66" s="536"/>
      <c r="E66" s="536"/>
      <c r="F66" s="536"/>
      <c r="G66" s="536"/>
    </row>
    <row r="67" customFormat="false" ht="12.75" hidden="false" customHeight="true" outlineLevel="0" collapsed="false">
      <c r="A67" s="537" t="s">
        <v>944</v>
      </c>
      <c r="B67" s="538" t="s">
        <v>36</v>
      </c>
      <c r="C67" s="539" t="s">
        <v>910</v>
      </c>
      <c r="D67" s="476" t="s">
        <v>409</v>
      </c>
      <c r="E67" s="463" t="s">
        <v>911</v>
      </c>
      <c r="F67" s="464" t="s">
        <v>378</v>
      </c>
      <c r="G67" s="464" t="s">
        <v>912</v>
      </c>
    </row>
    <row r="68" customFormat="false" ht="12.75" hidden="false" customHeight="false" outlineLevel="0" collapsed="false">
      <c r="A68" s="540" t="s">
        <v>444</v>
      </c>
      <c r="B68" s="538"/>
      <c r="C68" s="533" t="s">
        <v>434</v>
      </c>
      <c r="D68" s="476"/>
      <c r="E68" s="467" t="s">
        <v>369</v>
      </c>
      <c r="F68" s="468" t="s">
        <v>370</v>
      </c>
      <c r="G68" s="468" t="s">
        <v>371</v>
      </c>
    </row>
    <row r="69" customFormat="false" ht="12.75" hidden="false" customHeight="false" outlineLevel="0" collapsed="false">
      <c r="A69" s="514" t="s">
        <v>945</v>
      </c>
      <c r="B69" s="538"/>
      <c r="C69" s="539" t="s">
        <v>910</v>
      </c>
      <c r="D69" s="476"/>
      <c r="E69" s="463" t="s">
        <v>911</v>
      </c>
      <c r="F69" s="464" t="s">
        <v>378</v>
      </c>
      <c r="G69" s="464" t="s">
        <v>912</v>
      </c>
    </row>
    <row r="70" customFormat="false" ht="12.75" hidden="false" customHeight="false" outlineLevel="0" collapsed="false">
      <c r="A70" s="500" t="s">
        <v>446</v>
      </c>
      <c r="B70" s="538"/>
      <c r="C70" s="533" t="s">
        <v>434</v>
      </c>
      <c r="D70" s="476"/>
      <c r="E70" s="467" t="s">
        <v>369</v>
      </c>
      <c r="F70" s="468" t="s">
        <v>370</v>
      </c>
      <c r="G70" s="468" t="s">
        <v>371</v>
      </c>
    </row>
    <row r="71" customFormat="false" ht="12.75" hidden="false" customHeight="false" outlineLevel="0" collapsed="false">
      <c r="A71" s="514" t="s">
        <v>946</v>
      </c>
      <c r="B71" s="538"/>
      <c r="C71" s="539" t="s">
        <v>910</v>
      </c>
      <c r="D71" s="476"/>
      <c r="E71" s="463" t="s">
        <v>911</v>
      </c>
      <c r="F71" s="464" t="s">
        <v>378</v>
      </c>
      <c r="G71" s="464" t="s">
        <v>912</v>
      </c>
    </row>
    <row r="72" customFormat="false" ht="12.75" hidden="false" customHeight="false" outlineLevel="0" collapsed="false">
      <c r="A72" s="500" t="s">
        <v>447</v>
      </c>
      <c r="B72" s="538"/>
      <c r="C72" s="533" t="s">
        <v>434</v>
      </c>
      <c r="D72" s="476"/>
      <c r="E72" s="467" t="s">
        <v>369</v>
      </c>
      <c r="F72" s="468" t="s">
        <v>370</v>
      </c>
      <c r="G72" s="468" t="s">
        <v>371</v>
      </c>
    </row>
    <row r="73" customFormat="false" ht="12.75" hidden="false" customHeight="false" outlineLevel="0" collapsed="false">
      <c r="A73" s="432"/>
      <c r="B73" s="432"/>
      <c r="C73" s="541"/>
      <c r="D73" s="541"/>
      <c r="E73" s="541"/>
      <c r="F73" s="541"/>
      <c r="G73" s="541"/>
    </row>
    <row r="74" customFormat="false" ht="12.75" hidden="false" customHeight="true" outlineLevel="0" collapsed="false">
      <c r="A74" s="432"/>
      <c r="B74" s="432"/>
      <c r="C74" s="433" t="s">
        <v>346</v>
      </c>
      <c r="D74" s="433"/>
      <c r="E74" s="433"/>
      <c r="F74" s="433"/>
      <c r="G74" s="433"/>
    </row>
    <row r="75" customFormat="false" ht="12.75" hidden="false" customHeight="true" outlineLevel="0" collapsed="false">
      <c r="A75" s="432"/>
      <c r="B75" s="432"/>
      <c r="C75" s="433" t="s">
        <v>347</v>
      </c>
      <c r="D75" s="433"/>
      <c r="E75" s="433"/>
      <c r="F75" s="433"/>
      <c r="G75" s="433"/>
    </row>
    <row r="76" customFormat="false" ht="12.75" hidden="false" customHeight="true" outlineLevel="0" collapsed="false">
      <c r="A76" s="432"/>
      <c r="B76" s="432"/>
      <c r="C76" s="542" t="s">
        <v>947</v>
      </c>
      <c r="D76" s="542"/>
      <c r="E76" s="542"/>
      <c r="F76" s="542"/>
      <c r="G76" s="542"/>
    </row>
    <row r="77" customFormat="false" ht="12.75" hidden="false" customHeight="true" outlineLevel="0" collapsed="false">
      <c r="A77" s="541"/>
      <c r="B77" s="541"/>
      <c r="C77" s="433" t="s">
        <v>401</v>
      </c>
      <c r="D77" s="433"/>
      <c r="E77" s="433"/>
      <c r="F77" s="433"/>
      <c r="G77" s="433"/>
    </row>
    <row r="78" customFormat="false" ht="12.75" hidden="false" customHeight="true" outlineLevel="0" collapsed="false">
      <c r="A78" s="435" t="s">
        <v>881</v>
      </c>
      <c r="B78" s="435"/>
      <c r="C78" s="435"/>
      <c r="D78" s="435"/>
      <c r="E78" s="435"/>
      <c r="F78" s="435"/>
      <c r="G78" s="435"/>
    </row>
    <row r="79" customFormat="false" ht="13.5" hidden="false" customHeight="true" outlineLevel="0" collapsed="false">
      <c r="A79" s="543" t="s">
        <v>404</v>
      </c>
      <c r="B79" s="543"/>
      <c r="C79" s="543"/>
      <c r="D79" s="543"/>
      <c r="E79" s="543"/>
      <c r="F79" s="543"/>
      <c r="G79" s="543"/>
    </row>
    <row r="80" customFormat="false" ht="39" hidden="false" customHeight="false" outlineLevel="0" collapsed="false">
      <c r="A80" s="544" t="s">
        <v>6</v>
      </c>
      <c r="B80" s="544" t="s">
        <v>12</v>
      </c>
      <c r="C80" s="545" t="s">
        <v>187</v>
      </c>
      <c r="D80" s="544" t="s">
        <v>882</v>
      </c>
      <c r="E80" s="546" t="s">
        <v>189</v>
      </c>
      <c r="F80" s="544" t="s">
        <v>190</v>
      </c>
      <c r="G80" s="544" t="s">
        <v>191</v>
      </c>
    </row>
    <row r="81" customFormat="false" ht="14.25" hidden="false" customHeight="true" outlineLevel="0" collapsed="false">
      <c r="A81" s="547" t="s">
        <v>448</v>
      </c>
      <c r="B81" s="547"/>
      <c r="C81" s="547"/>
      <c r="D81" s="547"/>
      <c r="E81" s="547"/>
      <c r="F81" s="547"/>
      <c r="G81" s="547"/>
    </row>
    <row r="82" customFormat="false" ht="13.5" hidden="false" customHeight="true" outlineLevel="0" collapsed="false">
      <c r="A82" s="514" t="s">
        <v>948</v>
      </c>
      <c r="B82" s="499" t="s">
        <v>36</v>
      </c>
      <c r="C82" s="539" t="s">
        <v>910</v>
      </c>
      <c r="D82" s="548" t="s">
        <v>409</v>
      </c>
      <c r="E82" s="463" t="s">
        <v>911</v>
      </c>
      <c r="F82" s="464" t="s">
        <v>378</v>
      </c>
      <c r="G82" s="464" t="s">
        <v>912</v>
      </c>
    </row>
    <row r="83" customFormat="false" ht="13.5" hidden="false" customHeight="false" outlineLevel="0" collapsed="false">
      <c r="A83" s="549" t="s">
        <v>949</v>
      </c>
      <c r="B83" s="499"/>
      <c r="C83" s="550" t="s">
        <v>417</v>
      </c>
      <c r="D83" s="548"/>
      <c r="E83" s="467" t="s">
        <v>369</v>
      </c>
      <c r="F83" s="468" t="s">
        <v>370</v>
      </c>
      <c r="G83" s="468" t="s">
        <v>371</v>
      </c>
    </row>
    <row r="84" customFormat="false" ht="14.25" hidden="false" customHeight="true" outlineLevel="0" collapsed="false">
      <c r="A84" s="551" t="s">
        <v>950</v>
      </c>
      <c r="B84" s="499"/>
      <c r="C84" s="550"/>
      <c r="D84" s="552" t="s">
        <v>951</v>
      </c>
      <c r="E84" s="553" t="s">
        <v>952</v>
      </c>
      <c r="F84" s="554" t="s">
        <v>953</v>
      </c>
      <c r="G84" s="554" t="s">
        <v>358</v>
      </c>
    </row>
    <row r="85" customFormat="false" ht="14.25" hidden="false" customHeight="false" outlineLevel="0" collapsed="false">
      <c r="A85" s="551" t="s">
        <v>451</v>
      </c>
      <c r="B85" s="499"/>
      <c r="C85" s="550"/>
      <c r="D85" s="552"/>
      <c r="E85" s="555" t="s">
        <v>382</v>
      </c>
      <c r="F85" s="555" t="s">
        <v>954</v>
      </c>
      <c r="G85" s="555" t="s">
        <v>955</v>
      </c>
    </row>
    <row r="86" customFormat="false" ht="13.5" hidden="false" customHeight="true" outlineLevel="0" collapsed="false">
      <c r="A86" s="556" t="s">
        <v>453</v>
      </c>
      <c r="B86" s="556"/>
      <c r="C86" s="556"/>
      <c r="D86" s="556"/>
      <c r="E86" s="556"/>
      <c r="F86" s="556"/>
      <c r="G86" s="556"/>
    </row>
    <row r="87" customFormat="false" ht="12.75" hidden="false" customHeight="true" outlineLevel="0" collapsed="false">
      <c r="A87" s="557" t="s">
        <v>956</v>
      </c>
      <c r="B87" s="558" t="s">
        <v>36</v>
      </c>
      <c r="C87" s="559" t="s">
        <v>910</v>
      </c>
      <c r="D87" s="560" t="s">
        <v>409</v>
      </c>
      <c r="E87" s="561" t="s">
        <v>911</v>
      </c>
      <c r="F87" s="562" t="s">
        <v>378</v>
      </c>
      <c r="G87" s="562" t="s">
        <v>912</v>
      </c>
    </row>
    <row r="88" customFormat="false" ht="12.75" hidden="false" customHeight="false" outlineLevel="0" collapsed="false">
      <c r="A88" s="563" t="s">
        <v>454</v>
      </c>
      <c r="B88" s="558"/>
      <c r="C88" s="564" t="s">
        <v>434</v>
      </c>
      <c r="D88" s="560"/>
      <c r="E88" s="560" t="s">
        <v>369</v>
      </c>
      <c r="F88" s="565" t="s">
        <v>370</v>
      </c>
      <c r="G88" s="565" t="s">
        <v>371</v>
      </c>
    </row>
    <row r="89" customFormat="false" ht="12.75" hidden="false" customHeight="true" outlineLevel="0" collapsed="false">
      <c r="A89" s="498" t="s">
        <v>957</v>
      </c>
      <c r="B89" s="558"/>
      <c r="C89" s="559" t="s">
        <v>910</v>
      </c>
      <c r="D89" s="480" t="s">
        <v>409</v>
      </c>
      <c r="E89" s="561" t="s">
        <v>911</v>
      </c>
      <c r="F89" s="562" t="s">
        <v>378</v>
      </c>
      <c r="G89" s="562" t="s">
        <v>912</v>
      </c>
    </row>
    <row r="90" customFormat="false" ht="12.75" hidden="false" customHeight="false" outlineLevel="0" collapsed="false">
      <c r="A90" s="563" t="s">
        <v>455</v>
      </c>
      <c r="B90" s="558"/>
      <c r="C90" s="566" t="s">
        <v>417</v>
      </c>
      <c r="D90" s="480"/>
      <c r="E90" s="560" t="s">
        <v>369</v>
      </c>
      <c r="F90" s="565" t="s">
        <v>370</v>
      </c>
      <c r="G90" s="565" t="s">
        <v>371</v>
      </c>
    </row>
    <row r="91" customFormat="false" ht="25.5" hidden="false" customHeight="false" outlineLevel="0" collapsed="false">
      <c r="A91" s="567" t="s">
        <v>958</v>
      </c>
      <c r="B91" s="558"/>
      <c r="C91" s="559" t="s">
        <v>910</v>
      </c>
      <c r="D91" s="480"/>
      <c r="E91" s="561" t="s">
        <v>911</v>
      </c>
      <c r="F91" s="562" t="s">
        <v>378</v>
      </c>
      <c r="G91" s="562" t="s">
        <v>912</v>
      </c>
    </row>
    <row r="92" customFormat="false" ht="25.5" hidden="false" customHeight="false" outlineLevel="0" collapsed="false">
      <c r="A92" s="563" t="s">
        <v>456</v>
      </c>
      <c r="B92" s="558"/>
      <c r="C92" s="564" t="s">
        <v>434</v>
      </c>
      <c r="D92" s="480"/>
      <c r="E92" s="560" t="s">
        <v>369</v>
      </c>
      <c r="F92" s="565" t="s">
        <v>370</v>
      </c>
      <c r="G92" s="565" t="s">
        <v>371</v>
      </c>
    </row>
    <row r="93" customFormat="false" ht="25.5" hidden="false" customHeight="false" outlineLevel="0" collapsed="false">
      <c r="A93" s="567" t="s">
        <v>959</v>
      </c>
      <c r="B93" s="558"/>
      <c r="C93" s="559" t="s">
        <v>910</v>
      </c>
      <c r="D93" s="480"/>
      <c r="E93" s="561" t="s">
        <v>911</v>
      </c>
      <c r="F93" s="562" t="s">
        <v>378</v>
      </c>
      <c r="G93" s="562" t="s">
        <v>912</v>
      </c>
    </row>
    <row r="94" customFormat="false" ht="25.5" hidden="false" customHeight="false" outlineLevel="0" collapsed="false">
      <c r="A94" s="563" t="s">
        <v>457</v>
      </c>
      <c r="B94" s="558"/>
      <c r="C94" s="564" t="s">
        <v>434</v>
      </c>
      <c r="D94" s="480"/>
      <c r="E94" s="560" t="s">
        <v>369</v>
      </c>
      <c r="F94" s="565" t="s">
        <v>370</v>
      </c>
      <c r="G94" s="565" t="s">
        <v>371</v>
      </c>
    </row>
    <row r="95" customFormat="false" ht="12.75" hidden="false" customHeight="false" outlineLevel="0" collapsed="false">
      <c r="A95" s="498" t="s">
        <v>960</v>
      </c>
      <c r="B95" s="558"/>
      <c r="C95" s="559" t="s">
        <v>910</v>
      </c>
      <c r="D95" s="480"/>
      <c r="E95" s="561" t="s">
        <v>911</v>
      </c>
      <c r="F95" s="562" t="s">
        <v>378</v>
      </c>
      <c r="G95" s="562" t="s">
        <v>912</v>
      </c>
    </row>
    <row r="96" customFormat="false" ht="12.75" hidden="false" customHeight="false" outlineLevel="0" collapsed="false">
      <c r="A96" s="516" t="s">
        <v>458</v>
      </c>
      <c r="B96" s="558"/>
      <c r="C96" s="564" t="s">
        <v>434</v>
      </c>
      <c r="D96" s="480"/>
      <c r="E96" s="560" t="s">
        <v>369</v>
      </c>
      <c r="F96" s="565" t="s">
        <v>370</v>
      </c>
      <c r="G96" s="565" t="s">
        <v>371</v>
      </c>
    </row>
    <row r="97" customFormat="false" ht="12.75" hidden="false" customHeight="false" outlineLevel="0" collapsed="false">
      <c r="A97" s="498" t="s">
        <v>961</v>
      </c>
      <c r="B97" s="558"/>
      <c r="C97" s="559" t="s">
        <v>910</v>
      </c>
      <c r="D97" s="480"/>
      <c r="E97" s="561" t="s">
        <v>911</v>
      </c>
      <c r="F97" s="562" t="s">
        <v>378</v>
      </c>
      <c r="G97" s="562" t="s">
        <v>912</v>
      </c>
    </row>
    <row r="98" customFormat="false" ht="13.5" hidden="false" customHeight="false" outlineLevel="0" collapsed="false">
      <c r="A98" s="500" t="s">
        <v>459</v>
      </c>
      <c r="B98" s="558"/>
      <c r="C98" s="533" t="s">
        <v>434</v>
      </c>
      <c r="D98" s="480"/>
      <c r="E98" s="467" t="s">
        <v>369</v>
      </c>
      <c r="F98" s="468" t="s">
        <v>370</v>
      </c>
      <c r="G98" s="468" t="s">
        <v>371</v>
      </c>
    </row>
    <row r="99" customFormat="false" ht="14.25" hidden="false" customHeight="false" outlineLevel="0" collapsed="false">
      <c r="A99" s="568" t="s">
        <v>460</v>
      </c>
      <c r="B99" s="568"/>
      <c r="C99" s="568"/>
      <c r="D99" s="568"/>
      <c r="E99" s="568"/>
      <c r="F99" s="568"/>
      <c r="G99" s="568"/>
    </row>
    <row r="100" customFormat="false" ht="14.25" hidden="false" customHeight="false" outlineLevel="0" collapsed="false">
      <c r="A100" s="569" t="s">
        <v>461</v>
      </c>
      <c r="B100" s="570" t="s">
        <v>36</v>
      </c>
      <c r="C100" s="533" t="s">
        <v>434</v>
      </c>
      <c r="D100" s="570" t="s">
        <v>962</v>
      </c>
      <c r="E100" s="476" t="s">
        <v>369</v>
      </c>
      <c r="F100" s="529" t="s">
        <v>370</v>
      </c>
      <c r="G100" s="529" t="s">
        <v>371</v>
      </c>
    </row>
    <row r="101" customFormat="false" ht="14.25" hidden="false" customHeight="false" outlineLevel="0" collapsed="false">
      <c r="A101" s="571" t="s">
        <v>462</v>
      </c>
      <c r="B101" s="571"/>
      <c r="C101" s="571"/>
      <c r="D101" s="571"/>
      <c r="E101" s="571"/>
      <c r="F101" s="571"/>
      <c r="G101" s="571"/>
    </row>
    <row r="102" customFormat="false" ht="13.5" hidden="false" customHeight="true" outlineLevel="0" collapsed="false">
      <c r="A102" s="516" t="s">
        <v>463</v>
      </c>
      <c r="B102" s="538" t="s">
        <v>36</v>
      </c>
      <c r="C102" s="572" t="s">
        <v>417</v>
      </c>
      <c r="D102" s="476" t="s">
        <v>409</v>
      </c>
      <c r="E102" s="573" t="s">
        <v>369</v>
      </c>
      <c r="F102" s="574" t="s">
        <v>963</v>
      </c>
      <c r="G102" s="574" t="s">
        <v>371</v>
      </c>
    </row>
    <row r="103" customFormat="false" ht="12.75" hidden="false" customHeight="false" outlineLevel="0" collapsed="false">
      <c r="A103" s="520" t="s">
        <v>464</v>
      </c>
      <c r="B103" s="538"/>
      <c r="C103" s="538"/>
      <c r="D103" s="476"/>
      <c r="E103" s="573"/>
      <c r="F103" s="574"/>
      <c r="G103" s="574"/>
    </row>
    <row r="104" customFormat="false" ht="12.75" hidden="false" customHeight="false" outlineLevel="0" collapsed="false">
      <c r="A104" s="516" t="s">
        <v>465</v>
      </c>
      <c r="B104" s="538"/>
      <c r="C104" s="538"/>
      <c r="D104" s="476"/>
      <c r="E104" s="573"/>
      <c r="F104" s="574"/>
      <c r="G104" s="574"/>
    </row>
    <row r="105" customFormat="false" ht="13.5" hidden="false" customHeight="false" outlineLevel="0" collapsed="false">
      <c r="A105" s="500" t="s">
        <v>466</v>
      </c>
      <c r="B105" s="538"/>
      <c r="C105" s="538"/>
      <c r="D105" s="476"/>
      <c r="E105" s="573"/>
      <c r="F105" s="574"/>
      <c r="G105" s="574"/>
    </row>
    <row r="106" customFormat="false" ht="13.5" hidden="false" customHeight="false" outlineLevel="0" collapsed="false">
      <c r="A106" s="575" t="s">
        <v>467</v>
      </c>
      <c r="B106" s="538"/>
      <c r="C106" s="538"/>
      <c r="D106" s="476"/>
      <c r="E106" s="573"/>
      <c r="F106" s="574"/>
      <c r="G106" s="574"/>
    </row>
    <row r="107" customFormat="false" ht="13.5" hidden="false" customHeight="false" outlineLevel="0" collapsed="false">
      <c r="A107" s="500" t="s">
        <v>468</v>
      </c>
      <c r="B107" s="538"/>
      <c r="C107" s="538"/>
      <c r="D107" s="476"/>
      <c r="E107" s="573"/>
      <c r="F107" s="574"/>
      <c r="G107" s="574"/>
    </row>
    <row r="108" customFormat="false" ht="14.25" hidden="false" customHeight="false" outlineLevel="0" collapsed="false">
      <c r="A108" s="576" t="s">
        <v>469</v>
      </c>
      <c r="B108" s="576"/>
      <c r="C108" s="576"/>
      <c r="D108" s="576"/>
      <c r="E108" s="576"/>
      <c r="F108" s="576"/>
      <c r="G108" s="576"/>
    </row>
    <row r="109" customFormat="false" ht="13.5" hidden="false" customHeight="true" outlineLevel="0" collapsed="false">
      <c r="A109" s="577" t="s">
        <v>470</v>
      </c>
      <c r="B109" s="538" t="s">
        <v>36</v>
      </c>
      <c r="C109" s="538" t="s">
        <v>417</v>
      </c>
      <c r="D109" s="573" t="s">
        <v>409</v>
      </c>
      <c r="E109" s="476" t="s">
        <v>369</v>
      </c>
      <c r="F109" s="529" t="s">
        <v>370</v>
      </c>
      <c r="G109" s="529" t="s">
        <v>371</v>
      </c>
    </row>
    <row r="110" customFormat="false" ht="13.5" hidden="false" customHeight="false" outlineLevel="0" collapsed="false">
      <c r="A110" s="520" t="s">
        <v>471</v>
      </c>
      <c r="B110" s="538"/>
      <c r="C110" s="538"/>
      <c r="D110" s="573"/>
      <c r="E110" s="476"/>
      <c r="F110" s="529"/>
      <c r="G110" s="529"/>
    </row>
    <row r="111" customFormat="false" ht="14.25" hidden="false" customHeight="true" outlineLevel="0" collapsed="false">
      <c r="A111" s="578" t="s">
        <v>472</v>
      </c>
      <c r="B111" s="578"/>
      <c r="C111" s="578"/>
      <c r="D111" s="578"/>
      <c r="E111" s="578"/>
      <c r="F111" s="578"/>
      <c r="G111" s="578"/>
    </row>
    <row r="112" customFormat="false" ht="38.25" hidden="false" customHeight="false" outlineLevel="0" collapsed="false">
      <c r="A112" s="579" t="s">
        <v>6</v>
      </c>
      <c r="B112" s="579" t="s">
        <v>12</v>
      </c>
      <c r="C112" s="580" t="s">
        <v>187</v>
      </c>
      <c r="D112" s="579" t="s">
        <v>882</v>
      </c>
      <c r="E112" s="581" t="s">
        <v>189</v>
      </c>
      <c r="F112" s="579" t="s">
        <v>190</v>
      </c>
      <c r="G112" s="582" t="s">
        <v>191</v>
      </c>
    </row>
    <row r="113" customFormat="false" ht="12.75" hidden="false" customHeight="false" outlineLevel="0" collapsed="false">
      <c r="A113" s="575" t="s">
        <v>473</v>
      </c>
      <c r="B113" s="583" t="s">
        <v>36</v>
      </c>
      <c r="C113" s="550" t="s">
        <v>474</v>
      </c>
      <c r="D113" s="550" t="s">
        <v>475</v>
      </c>
      <c r="E113" s="550" t="s">
        <v>964</v>
      </c>
      <c r="F113" s="550" t="s">
        <v>965</v>
      </c>
      <c r="G113" s="550" t="s">
        <v>966</v>
      </c>
    </row>
    <row r="114" customFormat="false" ht="12.75" hidden="false" customHeight="false" outlineLevel="0" collapsed="false">
      <c r="A114" s="516" t="s">
        <v>477</v>
      </c>
      <c r="B114" s="583"/>
      <c r="C114" s="583"/>
      <c r="D114" s="550"/>
      <c r="E114" s="550"/>
      <c r="F114" s="550"/>
      <c r="G114" s="550"/>
    </row>
    <row r="115" customFormat="false" ht="12.75" hidden="false" customHeight="false" outlineLevel="0" collapsed="false">
      <c r="A115" s="516" t="s">
        <v>478</v>
      </c>
      <c r="B115" s="583"/>
      <c r="C115" s="583"/>
      <c r="D115" s="550"/>
      <c r="E115" s="550"/>
      <c r="F115" s="550"/>
      <c r="G115" s="550"/>
    </row>
    <row r="116" customFormat="false" ht="12.75" hidden="false" customHeight="false" outlineLevel="0" collapsed="false">
      <c r="A116" s="516" t="s">
        <v>479</v>
      </c>
      <c r="B116" s="583"/>
      <c r="C116" s="583"/>
      <c r="D116" s="550"/>
      <c r="E116" s="550"/>
      <c r="F116" s="550"/>
      <c r="G116" s="550"/>
    </row>
    <row r="117" customFormat="false" ht="12.75" hidden="false" customHeight="false" outlineLevel="0" collapsed="false">
      <c r="A117" s="516" t="s">
        <v>480</v>
      </c>
      <c r="B117" s="583"/>
      <c r="C117" s="583"/>
      <c r="D117" s="550"/>
      <c r="E117" s="550"/>
      <c r="F117" s="550"/>
      <c r="G117" s="550"/>
    </row>
    <row r="118" customFormat="false" ht="12.75" hidden="false" customHeight="false" outlineLevel="0" collapsed="false">
      <c r="A118" s="500" t="s">
        <v>481</v>
      </c>
      <c r="B118" s="583"/>
      <c r="C118" s="583"/>
      <c r="D118" s="550"/>
      <c r="E118" s="550"/>
      <c r="F118" s="550"/>
      <c r="G118" s="550"/>
    </row>
    <row r="119" customFormat="false" ht="12.75" hidden="false" customHeight="false" outlineLevel="0" collapsed="false">
      <c r="A119" s="541"/>
      <c r="B119" s="541"/>
      <c r="C119" s="541"/>
      <c r="D119" s="541"/>
      <c r="E119" s="541"/>
      <c r="F119" s="541"/>
      <c r="G119" s="541"/>
    </row>
    <row r="120" customFormat="false" ht="12.75" hidden="false" customHeight="false" outlineLevel="0" collapsed="false">
      <c r="A120" s="541"/>
      <c r="B120" s="541"/>
      <c r="C120" s="541"/>
      <c r="D120" s="541"/>
      <c r="E120" s="541"/>
      <c r="F120" s="541"/>
      <c r="G120" s="541"/>
    </row>
    <row r="121" customFormat="false" ht="12.75" hidden="false" customHeight="false" outlineLevel="0" collapsed="false">
      <c r="A121" s="432"/>
      <c r="B121" s="432"/>
      <c r="C121" s="541"/>
      <c r="D121" s="541"/>
      <c r="E121" s="541"/>
      <c r="F121" s="541"/>
      <c r="G121" s="541"/>
    </row>
    <row r="122" customFormat="false" ht="12.75" hidden="false" customHeight="true" outlineLevel="0" collapsed="false">
      <c r="A122" s="432"/>
      <c r="B122" s="432"/>
      <c r="C122" s="433" t="s">
        <v>346</v>
      </c>
      <c r="D122" s="433"/>
      <c r="E122" s="433"/>
      <c r="F122" s="433"/>
      <c r="G122" s="433"/>
    </row>
    <row r="123" customFormat="false" ht="12.75" hidden="false" customHeight="true" outlineLevel="0" collapsed="false">
      <c r="A123" s="432"/>
      <c r="B123" s="432"/>
      <c r="C123" s="433" t="s">
        <v>347</v>
      </c>
      <c r="D123" s="433"/>
      <c r="E123" s="433"/>
      <c r="F123" s="433"/>
      <c r="G123" s="433"/>
    </row>
    <row r="124" customFormat="false" ht="12.75" hidden="false" customHeight="true" outlineLevel="0" collapsed="false">
      <c r="A124" s="432"/>
      <c r="B124" s="432"/>
      <c r="C124" s="542" t="s">
        <v>947</v>
      </c>
      <c r="D124" s="542"/>
      <c r="E124" s="542"/>
      <c r="F124" s="542"/>
      <c r="G124" s="542"/>
    </row>
    <row r="125" customFormat="false" ht="12.75" hidden="false" customHeight="true" outlineLevel="0" collapsed="false">
      <c r="A125" s="541"/>
      <c r="B125" s="541"/>
      <c r="C125" s="433" t="s">
        <v>401</v>
      </c>
      <c r="D125" s="433"/>
      <c r="E125" s="433"/>
      <c r="F125" s="433"/>
      <c r="G125" s="433"/>
    </row>
    <row r="126" customFormat="false" ht="12.75" hidden="false" customHeight="true" outlineLevel="0" collapsed="false">
      <c r="A126" s="435" t="s">
        <v>881</v>
      </c>
      <c r="B126" s="435"/>
      <c r="C126" s="435"/>
      <c r="D126" s="435"/>
      <c r="E126" s="435"/>
      <c r="F126" s="435"/>
      <c r="G126" s="435"/>
    </row>
    <row r="127" customFormat="false" ht="12.75" hidden="false" customHeight="false" outlineLevel="0" collapsed="false">
      <c r="A127" s="584"/>
      <c r="B127" s="584"/>
      <c r="C127" s="584"/>
      <c r="D127" s="584"/>
      <c r="E127" s="584"/>
      <c r="F127" s="584"/>
      <c r="G127" s="584"/>
    </row>
    <row r="128" customFormat="false" ht="12.75" hidden="false" customHeight="false" outlineLevel="0" collapsed="false">
      <c r="A128" s="585" t="s">
        <v>485</v>
      </c>
      <c r="B128" s="585"/>
      <c r="C128" s="585"/>
      <c r="D128" s="585"/>
      <c r="E128" s="585"/>
      <c r="F128" s="585"/>
      <c r="G128" s="585"/>
    </row>
    <row r="129" customFormat="false" ht="14.25" hidden="false" customHeight="false" outlineLevel="0" collapsed="false">
      <c r="A129" s="586" t="s">
        <v>486</v>
      </c>
      <c r="B129" s="586"/>
      <c r="C129" s="586"/>
      <c r="D129" s="586"/>
      <c r="E129" s="586"/>
      <c r="F129" s="586"/>
      <c r="G129" s="586"/>
    </row>
    <row r="130" customFormat="false" ht="13.5" hidden="false" customHeight="false" outlineLevel="0" collapsed="false">
      <c r="A130" s="587" t="s">
        <v>487</v>
      </c>
      <c r="B130" s="587"/>
      <c r="C130" s="587"/>
      <c r="D130" s="587"/>
      <c r="E130" s="587"/>
      <c r="F130" s="587"/>
      <c r="G130" s="587"/>
    </row>
    <row r="131" customFormat="false" ht="14.25" hidden="false" customHeight="true" outlineLevel="0" collapsed="false">
      <c r="A131" s="588" t="s">
        <v>488</v>
      </c>
      <c r="B131" s="450" t="s">
        <v>36</v>
      </c>
      <c r="C131" s="451" t="s">
        <v>408</v>
      </c>
      <c r="D131" s="589" t="s">
        <v>967</v>
      </c>
      <c r="E131" s="476" t="s">
        <v>369</v>
      </c>
      <c r="F131" s="529" t="s">
        <v>370</v>
      </c>
      <c r="G131" s="529" t="s">
        <v>371</v>
      </c>
    </row>
    <row r="132" customFormat="false" ht="14.25" hidden="false" customHeight="true" outlineLevel="0" collapsed="false">
      <c r="A132" s="590" t="s">
        <v>490</v>
      </c>
      <c r="B132" s="450"/>
      <c r="C132" s="451"/>
      <c r="D132" s="591" t="s">
        <v>968</v>
      </c>
      <c r="E132" s="476"/>
      <c r="F132" s="529"/>
      <c r="G132" s="529"/>
    </row>
    <row r="133" customFormat="false" ht="15" hidden="false" customHeight="false" outlineLevel="0" collapsed="false">
      <c r="A133" s="592" t="s">
        <v>492</v>
      </c>
      <c r="B133" s="592"/>
      <c r="C133" s="592"/>
      <c r="D133" s="592"/>
      <c r="E133" s="592"/>
      <c r="F133" s="592"/>
      <c r="G133" s="592"/>
    </row>
    <row r="134" customFormat="false" ht="14.25" hidden="false" customHeight="true" outlineLevel="0" collapsed="false">
      <c r="A134" s="588" t="s">
        <v>493</v>
      </c>
      <c r="B134" s="450" t="s">
        <v>36</v>
      </c>
      <c r="C134" s="451" t="s">
        <v>408</v>
      </c>
      <c r="D134" s="593" t="s">
        <v>967</v>
      </c>
      <c r="E134" s="476" t="s">
        <v>369</v>
      </c>
      <c r="F134" s="529" t="s">
        <v>370</v>
      </c>
      <c r="G134" s="529" t="s">
        <v>371</v>
      </c>
    </row>
    <row r="135" customFormat="false" ht="14.25" hidden="false" customHeight="false" outlineLevel="0" collapsed="false">
      <c r="A135" s="590" t="s">
        <v>494</v>
      </c>
      <c r="B135" s="450"/>
      <c r="C135" s="451"/>
      <c r="D135" s="593"/>
      <c r="E135" s="476"/>
      <c r="F135" s="529"/>
      <c r="G135" s="529"/>
    </row>
    <row r="136" customFormat="false" ht="15" hidden="false" customHeight="false" outlineLevel="0" collapsed="false">
      <c r="A136" s="594" t="s">
        <v>495</v>
      </c>
      <c r="B136" s="594"/>
      <c r="C136" s="594"/>
      <c r="D136" s="594"/>
      <c r="E136" s="594"/>
      <c r="F136" s="594"/>
      <c r="G136" s="594"/>
    </row>
    <row r="137" customFormat="false" ht="14.25" hidden="false" customHeight="true" outlineLevel="0" collapsed="false">
      <c r="A137" s="588" t="s">
        <v>496</v>
      </c>
      <c r="B137" s="450" t="s">
        <v>36</v>
      </c>
      <c r="C137" s="451" t="s">
        <v>408</v>
      </c>
      <c r="D137" s="593" t="s">
        <v>967</v>
      </c>
      <c r="E137" s="476" t="s">
        <v>369</v>
      </c>
      <c r="F137" s="529" t="s">
        <v>370</v>
      </c>
      <c r="G137" s="529" t="s">
        <v>371</v>
      </c>
    </row>
    <row r="138" customFormat="false" ht="14.25" hidden="false" customHeight="false" outlineLevel="0" collapsed="false">
      <c r="A138" s="590" t="s">
        <v>497</v>
      </c>
      <c r="B138" s="450"/>
      <c r="C138" s="451"/>
      <c r="D138" s="593"/>
      <c r="E138" s="476"/>
      <c r="F138" s="529"/>
      <c r="G138" s="529"/>
    </row>
    <row r="139" customFormat="false" ht="15" hidden="false" customHeight="false" outlineLevel="0" collapsed="false">
      <c r="A139" s="595" t="s">
        <v>498</v>
      </c>
      <c r="B139" s="595"/>
      <c r="C139" s="595"/>
      <c r="D139" s="595"/>
      <c r="E139" s="595"/>
      <c r="F139" s="595"/>
      <c r="G139" s="595"/>
    </row>
    <row r="140" customFormat="false" ht="14.25" hidden="false" customHeight="true" outlineLevel="0" collapsed="false">
      <c r="A140" s="588" t="s">
        <v>499</v>
      </c>
      <c r="B140" s="450" t="s">
        <v>36</v>
      </c>
      <c r="C140" s="451" t="s">
        <v>408</v>
      </c>
      <c r="D140" s="593" t="s">
        <v>967</v>
      </c>
      <c r="E140" s="476" t="s">
        <v>369</v>
      </c>
      <c r="F140" s="529" t="s">
        <v>370</v>
      </c>
      <c r="G140" s="529" t="s">
        <v>371</v>
      </c>
    </row>
    <row r="141" customFormat="false" ht="14.25" hidden="false" customHeight="false" outlineLevel="0" collapsed="false">
      <c r="A141" s="590" t="s">
        <v>500</v>
      </c>
      <c r="B141" s="450"/>
      <c r="C141" s="451"/>
      <c r="D141" s="593"/>
      <c r="E141" s="476"/>
      <c r="F141" s="529"/>
      <c r="G141" s="529"/>
    </row>
    <row r="142" customFormat="false" ht="15" hidden="false" customHeight="false" outlineLevel="0" collapsed="false">
      <c r="A142" s="596" t="s">
        <v>501</v>
      </c>
      <c r="B142" s="596"/>
      <c r="C142" s="596"/>
      <c r="D142" s="596"/>
      <c r="E142" s="596"/>
      <c r="F142" s="596"/>
      <c r="G142" s="596"/>
    </row>
    <row r="143" customFormat="false" ht="14.25" hidden="false" customHeight="true" outlineLevel="0" collapsed="false">
      <c r="A143" s="588" t="s">
        <v>502</v>
      </c>
      <c r="B143" s="450" t="s">
        <v>36</v>
      </c>
      <c r="C143" s="451" t="s">
        <v>408</v>
      </c>
      <c r="D143" s="597" t="s">
        <v>967</v>
      </c>
      <c r="E143" s="476" t="s">
        <v>369</v>
      </c>
      <c r="F143" s="529" t="s">
        <v>969</v>
      </c>
      <c r="G143" s="529" t="s">
        <v>970</v>
      </c>
    </row>
    <row r="144" customFormat="false" ht="13.5" hidden="false" customHeight="true" outlineLevel="0" collapsed="false">
      <c r="A144" s="598" t="s">
        <v>503</v>
      </c>
      <c r="B144" s="450"/>
      <c r="C144" s="451"/>
      <c r="D144" s="599" t="s">
        <v>968</v>
      </c>
      <c r="E144" s="476"/>
      <c r="F144" s="529"/>
      <c r="G144" s="529"/>
    </row>
    <row r="145" customFormat="false" ht="13.5" hidden="false" customHeight="false" outlineLevel="0" collapsed="false">
      <c r="A145" s="598" t="s">
        <v>504</v>
      </c>
      <c r="B145" s="450"/>
      <c r="C145" s="450"/>
      <c r="D145" s="600" t="s">
        <v>967</v>
      </c>
      <c r="E145" s="476"/>
      <c r="F145" s="529"/>
      <c r="G145" s="529"/>
    </row>
    <row r="146" customFormat="false" ht="13.5" hidden="false" customHeight="false" outlineLevel="0" collapsed="false">
      <c r="A146" s="598" t="s">
        <v>505</v>
      </c>
      <c r="B146" s="450"/>
      <c r="C146" s="450"/>
      <c r="D146" s="601" t="s">
        <v>967</v>
      </c>
      <c r="E146" s="476"/>
      <c r="F146" s="529"/>
      <c r="G146" s="529"/>
    </row>
    <row r="147" customFormat="false" ht="13.5" hidden="false" customHeight="false" outlineLevel="0" collapsed="false">
      <c r="A147" s="598" t="s">
        <v>506</v>
      </c>
      <c r="B147" s="450"/>
      <c r="C147" s="450"/>
      <c r="D147" s="599" t="s">
        <v>968</v>
      </c>
      <c r="E147" s="476"/>
      <c r="F147" s="529"/>
      <c r="G147" s="529"/>
    </row>
    <row r="148" customFormat="false" ht="14.25" hidden="false" customHeight="false" outlineLevel="0" collapsed="false">
      <c r="A148" s="590" t="s">
        <v>507</v>
      </c>
      <c r="B148" s="450"/>
      <c r="C148" s="450"/>
      <c r="D148" s="599" t="s">
        <v>968</v>
      </c>
      <c r="E148" s="476"/>
      <c r="F148" s="529"/>
      <c r="G148" s="529"/>
    </row>
    <row r="149" customFormat="false" ht="14.25" hidden="false" customHeight="false" outlineLevel="0" collapsed="false">
      <c r="A149" s="602" t="s">
        <v>508</v>
      </c>
      <c r="B149" s="602"/>
      <c r="C149" s="602"/>
      <c r="D149" s="602"/>
      <c r="E149" s="602"/>
      <c r="F149" s="602"/>
      <c r="G149" s="602"/>
    </row>
    <row r="150" customFormat="false" ht="14.25" hidden="false" customHeight="true" outlineLevel="0" collapsed="false">
      <c r="A150" s="603" t="s">
        <v>509</v>
      </c>
      <c r="B150" s="603"/>
      <c r="C150" s="603"/>
      <c r="D150" s="603"/>
      <c r="E150" s="603"/>
      <c r="F150" s="603"/>
      <c r="G150" s="603"/>
    </row>
    <row r="151" customFormat="false" ht="14.25" hidden="false" customHeight="true" outlineLevel="0" collapsed="false">
      <c r="A151" s="604" t="s">
        <v>487</v>
      </c>
      <c r="B151" s="604"/>
      <c r="C151" s="604"/>
      <c r="D151" s="604"/>
      <c r="E151" s="604"/>
      <c r="F151" s="604"/>
      <c r="G151" s="604"/>
    </row>
    <row r="152" customFormat="false" ht="14.25" hidden="false" customHeight="true" outlineLevel="0" collapsed="false">
      <c r="A152" s="588" t="s">
        <v>510</v>
      </c>
      <c r="B152" s="450" t="s">
        <v>36</v>
      </c>
      <c r="C152" s="451" t="s">
        <v>408</v>
      </c>
      <c r="D152" s="589" t="s">
        <v>967</v>
      </c>
      <c r="E152" s="476" t="s">
        <v>369</v>
      </c>
      <c r="F152" s="529" t="s">
        <v>370</v>
      </c>
      <c r="G152" s="529" t="s">
        <v>371</v>
      </c>
    </row>
    <row r="153" customFormat="false" ht="14.25" hidden="false" customHeight="true" outlineLevel="0" collapsed="false">
      <c r="A153" s="598" t="s">
        <v>511</v>
      </c>
      <c r="B153" s="450"/>
      <c r="C153" s="451"/>
      <c r="D153" s="605" t="s">
        <v>968</v>
      </c>
      <c r="E153" s="476"/>
      <c r="F153" s="529"/>
      <c r="G153" s="529"/>
    </row>
    <row r="154" customFormat="false" ht="14.25" hidden="false" customHeight="true" outlineLevel="0" collapsed="false">
      <c r="A154" s="598" t="s">
        <v>512</v>
      </c>
      <c r="B154" s="450"/>
      <c r="C154" s="451"/>
      <c r="D154" s="600" t="s">
        <v>971</v>
      </c>
      <c r="E154" s="476"/>
      <c r="F154" s="529"/>
      <c r="G154" s="529"/>
    </row>
    <row r="155" s="1" customFormat="true" ht="14.25" hidden="false" customHeight="true" outlineLevel="0" collapsed="false">
      <c r="A155" s="598" t="s">
        <v>972</v>
      </c>
      <c r="B155" s="450"/>
      <c r="C155" s="451"/>
      <c r="D155" s="600" t="s">
        <v>973</v>
      </c>
      <c r="E155" s="476"/>
      <c r="F155" s="529"/>
      <c r="G155" s="529"/>
    </row>
    <row r="156" customFormat="false" ht="14.25" hidden="false" customHeight="true" outlineLevel="0" collapsed="false">
      <c r="A156" s="598" t="s">
        <v>514</v>
      </c>
      <c r="B156" s="450"/>
      <c r="C156" s="451"/>
      <c r="D156" s="600" t="s">
        <v>967</v>
      </c>
      <c r="E156" s="476"/>
      <c r="F156" s="529"/>
      <c r="G156" s="529"/>
    </row>
    <row r="157" customFormat="false" ht="13.5" hidden="false" customHeight="false" outlineLevel="0" collapsed="false">
      <c r="A157" s="598" t="s">
        <v>515</v>
      </c>
      <c r="B157" s="450"/>
      <c r="C157" s="451"/>
      <c r="D157" s="606" t="s">
        <v>971</v>
      </c>
      <c r="E157" s="476"/>
      <c r="F157" s="529"/>
      <c r="G157" s="529"/>
    </row>
    <row r="158" customFormat="false" ht="14.25" hidden="false" customHeight="false" outlineLevel="0" collapsed="false">
      <c r="A158" s="590" t="s">
        <v>516</v>
      </c>
      <c r="B158" s="450"/>
      <c r="C158" s="451"/>
      <c r="D158" s="591" t="s">
        <v>974</v>
      </c>
      <c r="E158" s="476"/>
      <c r="F158" s="529"/>
      <c r="G158" s="529"/>
    </row>
    <row r="159" customFormat="false" ht="15" hidden="false" customHeight="false" outlineLevel="0" collapsed="false">
      <c r="A159" s="607" t="s">
        <v>492</v>
      </c>
      <c r="B159" s="607"/>
      <c r="C159" s="607"/>
      <c r="D159" s="607"/>
      <c r="E159" s="607"/>
      <c r="F159" s="607"/>
      <c r="G159" s="607"/>
    </row>
    <row r="160" customFormat="false" ht="15" hidden="false" customHeight="false" outlineLevel="0" collapsed="false">
      <c r="A160" s="608" t="s">
        <v>518</v>
      </c>
      <c r="B160" s="570" t="s">
        <v>36</v>
      </c>
      <c r="C160" s="527" t="s">
        <v>434</v>
      </c>
      <c r="D160" s="570" t="s">
        <v>975</v>
      </c>
      <c r="E160" s="476" t="s">
        <v>369</v>
      </c>
      <c r="F160" s="529" t="s">
        <v>370</v>
      </c>
      <c r="G160" s="529" t="s">
        <v>371</v>
      </c>
    </row>
    <row r="161" customFormat="false" ht="15" hidden="false" customHeight="false" outlineLevel="0" collapsed="false">
      <c r="A161" s="609" t="s">
        <v>498</v>
      </c>
      <c r="B161" s="609"/>
      <c r="C161" s="609"/>
      <c r="D161" s="609"/>
      <c r="E161" s="609"/>
      <c r="F161" s="609"/>
      <c r="G161" s="609"/>
    </row>
    <row r="162" customFormat="false" ht="15" hidden="false" customHeight="false" outlineLevel="0" collapsed="false">
      <c r="A162" s="608" t="s">
        <v>520</v>
      </c>
      <c r="B162" s="570" t="s">
        <v>36</v>
      </c>
      <c r="C162" s="527" t="s">
        <v>434</v>
      </c>
      <c r="D162" s="570" t="s">
        <v>975</v>
      </c>
      <c r="E162" s="476" t="s">
        <v>369</v>
      </c>
      <c r="F162" s="529" t="s">
        <v>370</v>
      </c>
      <c r="G162" s="529" t="s">
        <v>371</v>
      </c>
    </row>
    <row r="163" customFormat="false" ht="15" hidden="false" customHeight="false" outlineLevel="0" collapsed="false">
      <c r="A163" s="610" t="s">
        <v>501</v>
      </c>
      <c r="B163" s="610"/>
      <c r="C163" s="610"/>
      <c r="D163" s="610"/>
      <c r="E163" s="610"/>
      <c r="F163" s="610"/>
      <c r="G163" s="610"/>
    </row>
    <row r="164" customFormat="false" ht="14.25" hidden="false" customHeight="true" outlineLevel="0" collapsed="false">
      <c r="A164" s="588" t="s">
        <v>521</v>
      </c>
      <c r="B164" s="611" t="s">
        <v>36</v>
      </c>
      <c r="C164" s="612" t="s">
        <v>408</v>
      </c>
      <c r="D164" s="593" t="s">
        <v>976</v>
      </c>
      <c r="E164" s="476" t="s">
        <v>369</v>
      </c>
      <c r="F164" s="529" t="s">
        <v>370</v>
      </c>
      <c r="G164" s="529" t="s">
        <v>371</v>
      </c>
    </row>
    <row r="165" customFormat="false" ht="14.25" hidden="false" customHeight="true" outlineLevel="0" collapsed="false">
      <c r="A165" s="590" t="s">
        <v>523</v>
      </c>
      <c r="B165" s="611"/>
      <c r="C165" s="612"/>
      <c r="D165" s="593"/>
      <c r="E165" s="476"/>
      <c r="F165" s="529"/>
      <c r="G165" s="529"/>
    </row>
    <row r="166" customFormat="false" ht="15" hidden="false" customHeight="false" outlineLevel="0" collapsed="false">
      <c r="A166" s="613" t="s">
        <v>495</v>
      </c>
      <c r="B166" s="613"/>
      <c r="C166" s="613"/>
      <c r="D166" s="613"/>
      <c r="E166" s="613"/>
      <c r="F166" s="613"/>
      <c r="G166" s="613"/>
    </row>
    <row r="167" customFormat="false" ht="15" hidden="false" customHeight="false" outlineLevel="0" collapsed="false">
      <c r="A167" s="608" t="s">
        <v>524</v>
      </c>
      <c r="B167" s="570" t="s">
        <v>36</v>
      </c>
      <c r="C167" s="527" t="s">
        <v>434</v>
      </c>
      <c r="D167" s="570" t="s">
        <v>975</v>
      </c>
      <c r="E167" s="476" t="s">
        <v>369</v>
      </c>
      <c r="F167" s="529" t="s">
        <v>370</v>
      </c>
      <c r="G167" s="529" t="s">
        <v>371</v>
      </c>
    </row>
    <row r="168" customFormat="false" ht="14.25" hidden="false" customHeight="false" outlineLevel="0" collapsed="false">
      <c r="A168" s="614" t="s">
        <v>977</v>
      </c>
      <c r="B168" s="614"/>
      <c r="C168" s="614"/>
      <c r="D168" s="614"/>
      <c r="E168" s="614"/>
      <c r="F168" s="614"/>
      <c r="G168" s="614"/>
    </row>
    <row r="169" customFormat="false" ht="13.5" hidden="false" customHeight="true" outlineLevel="0" collapsed="false">
      <c r="A169" s="615" t="s">
        <v>978</v>
      </c>
      <c r="B169" s="616" t="s">
        <v>36</v>
      </c>
      <c r="C169" s="617" t="s">
        <v>434</v>
      </c>
      <c r="D169" s="618" t="s">
        <v>979</v>
      </c>
      <c r="E169" s="618" t="s">
        <v>980</v>
      </c>
      <c r="F169" s="619" t="s">
        <v>981</v>
      </c>
      <c r="G169" s="619" t="s">
        <v>982</v>
      </c>
    </row>
    <row r="170" customFormat="false" ht="12.75" hidden="false" customHeight="false" outlineLevel="0" collapsed="false">
      <c r="A170" s="455" t="s">
        <v>983</v>
      </c>
      <c r="B170" s="616"/>
      <c r="C170" s="617"/>
      <c r="D170" s="618"/>
      <c r="E170" s="618"/>
      <c r="F170" s="619"/>
      <c r="G170" s="619"/>
    </row>
    <row r="171" customFormat="false" ht="13.5" hidden="false" customHeight="false" outlineLevel="0" collapsed="false">
      <c r="A171" s="453" t="s">
        <v>984</v>
      </c>
      <c r="B171" s="616"/>
      <c r="C171" s="617"/>
      <c r="D171" s="618"/>
      <c r="E171" s="618"/>
      <c r="F171" s="619"/>
      <c r="G171" s="619"/>
    </row>
    <row r="172" customFormat="false" ht="13.5" hidden="false" customHeight="true" outlineLevel="0" collapsed="false">
      <c r="A172" s="615" t="s">
        <v>978</v>
      </c>
      <c r="B172" s="616" t="s">
        <v>36</v>
      </c>
      <c r="C172" s="617" t="s">
        <v>985</v>
      </c>
      <c r="D172" s="618" t="s">
        <v>979</v>
      </c>
      <c r="E172" s="618" t="s">
        <v>986</v>
      </c>
      <c r="F172" s="619" t="s">
        <v>987</v>
      </c>
      <c r="G172" s="619" t="s">
        <v>988</v>
      </c>
    </row>
    <row r="173" customFormat="false" ht="12.75" hidden="false" customHeight="false" outlineLevel="0" collapsed="false">
      <c r="A173" s="455" t="s">
        <v>983</v>
      </c>
      <c r="B173" s="616"/>
      <c r="C173" s="617"/>
      <c r="D173" s="618"/>
      <c r="E173" s="618"/>
      <c r="F173" s="619"/>
      <c r="G173" s="619"/>
    </row>
    <row r="174" customFormat="false" ht="13.5" hidden="false" customHeight="false" outlineLevel="0" collapsed="false">
      <c r="A174" s="453" t="s">
        <v>984</v>
      </c>
      <c r="B174" s="616"/>
      <c r="C174" s="617"/>
      <c r="D174" s="618"/>
      <c r="E174" s="618"/>
      <c r="F174" s="619"/>
      <c r="G174" s="619"/>
    </row>
  </sheetData>
  <mergeCells count="160">
    <mergeCell ref="A1:B4"/>
    <mergeCell ref="C1:G1"/>
    <mergeCell ref="C2:G2"/>
    <mergeCell ref="C3:G3"/>
    <mergeCell ref="C4:G4"/>
    <mergeCell ref="A5:G5"/>
    <mergeCell ref="A6:G6"/>
    <mergeCell ref="A7:A8"/>
    <mergeCell ref="B7:B8"/>
    <mergeCell ref="C7:C8"/>
    <mergeCell ref="D7:D8"/>
    <mergeCell ref="E7:G7"/>
    <mergeCell ref="A9:G9"/>
    <mergeCell ref="B11:B12"/>
    <mergeCell ref="C11:C12"/>
    <mergeCell ref="D11:D12"/>
    <mergeCell ref="A13:G13"/>
    <mergeCell ref="B14:B15"/>
    <mergeCell ref="C14:C15"/>
    <mergeCell ref="D14:D15"/>
    <mergeCell ref="E14:E15"/>
    <mergeCell ref="F14:F15"/>
    <mergeCell ref="G14:G15"/>
    <mergeCell ref="A16:G16"/>
    <mergeCell ref="A18:G18"/>
    <mergeCell ref="A20:G20"/>
    <mergeCell ref="B21:B32"/>
    <mergeCell ref="D24:D29"/>
    <mergeCell ref="D31:D32"/>
    <mergeCell ref="A33:G33"/>
    <mergeCell ref="B34:B51"/>
    <mergeCell ref="D34:D37"/>
    <mergeCell ref="D39:D40"/>
    <mergeCell ref="D41:D49"/>
    <mergeCell ref="C48:C49"/>
    <mergeCell ref="D50:D51"/>
    <mergeCell ref="A52:G52"/>
    <mergeCell ref="B53:B65"/>
    <mergeCell ref="C53:C55"/>
    <mergeCell ref="D53:D65"/>
    <mergeCell ref="E53:E55"/>
    <mergeCell ref="F53:F55"/>
    <mergeCell ref="G53:G55"/>
    <mergeCell ref="C64:C65"/>
    <mergeCell ref="E64:E65"/>
    <mergeCell ref="F64:F65"/>
    <mergeCell ref="G64:G65"/>
    <mergeCell ref="A66:G66"/>
    <mergeCell ref="B67:B72"/>
    <mergeCell ref="D67:D72"/>
    <mergeCell ref="A73:B76"/>
    <mergeCell ref="C74:G74"/>
    <mergeCell ref="C75:G75"/>
    <mergeCell ref="C76:G76"/>
    <mergeCell ref="C77:G77"/>
    <mergeCell ref="A78:G78"/>
    <mergeCell ref="A79:G79"/>
    <mergeCell ref="A81:G81"/>
    <mergeCell ref="B82:B85"/>
    <mergeCell ref="D82:D83"/>
    <mergeCell ref="C83:C85"/>
    <mergeCell ref="D84:D85"/>
    <mergeCell ref="A86:G86"/>
    <mergeCell ref="B87:B98"/>
    <mergeCell ref="D87:D88"/>
    <mergeCell ref="D89:D98"/>
    <mergeCell ref="A99:G99"/>
    <mergeCell ref="A101:G101"/>
    <mergeCell ref="B102:B107"/>
    <mergeCell ref="C102:C107"/>
    <mergeCell ref="D102:D107"/>
    <mergeCell ref="E102:E107"/>
    <mergeCell ref="F102:F107"/>
    <mergeCell ref="G102:G107"/>
    <mergeCell ref="A108:G108"/>
    <mergeCell ref="B109:B110"/>
    <mergeCell ref="C109:C110"/>
    <mergeCell ref="D109:D110"/>
    <mergeCell ref="E109:E110"/>
    <mergeCell ref="F109:F110"/>
    <mergeCell ref="G109:G110"/>
    <mergeCell ref="A111:G111"/>
    <mergeCell ref="B113:B118"/>
    <mergeCell ref="C113:C118"/>
    <mergeCell ref="D113:D118"/>
    <mergeCell ref="E113:E118"/>
    <mergeCell ref="F113:F118"/>
    <mergeCell ref="G113:G118"/>
    <mergeCell ref="A121:B124"/>
    <mergeCell ref="C122:G122"/>
    <mergeCell ref="C123:G123"/>
    <mergeCell ref="C124:G124"/>
    <mergeCell ref="C125:G125"/>
    <mergeCell ref="A126:G126"/>
    <mergeCell ref="A128:G128"/>
    <mergeCell ref="A129:G129"/>
    <mergeCell ref="A130:G130"/>
    <mergeCell ref="B131:B132"/>
    <mergeCell ref="C131:C132"/>
    <mergeCell ref="E131:E132"/>
    <mergeCell ref="F131:F132"/>
    <mergeCell ref="G131:G132"/>
    <mergeCell ref="A133:G133"/>
    <mergeCell ref="B134:B135"/>
    <mergeCell ref="C134:C135"/>
    <mergeCell ref="D134:D135"/>
    <mergeCell ref="E134:E135"/>
    <mergeCell ref="F134:F135"/>
    <mergeCell ref="G134:G135"/>
    <mergeCell ref="A136:G136"/>
    <mergeCell ref="B137:B138"/>
    <mergeCell ref="C137:C138"/>
    <mergeCell ref="D137:D138"/>
    <mergeCell ref="E137:E138"/>
    <mergeCell ref="F137:F138"/>
    <mergeCell ref="G137:G138"/>
    <mergeCell ref="A139:G139"/>
    <mergeCell ref="B140:B141"/>
    <mergeCell ref="C140:C141"/>
    <mergeCell ref="D140:D141"/>
    <mergeCell ref="E140:E141"/>
    <mergeCell ref="F140:F141"/>
    <mergeCell ref="G140:G141"/>
    <mergeCell ref="A142:G142"/>
    <mergeCell ref="B143:B148"/>
    <mergeCell ref="C143:C148"/>
    <mergeCell ref="E143:E148"/>
    <mergeCell ref="F143:F148"/>
    <mergeCell ref="G143:G148"/>
    <mergeCell ref="A149:G149"/>
    <mergeCell ref="A150:G150"/>
    <mergeCell ref="A151:G151"/>
    <mergeCell ref="B152:B158"/>
    <mergeCell ref="C152:C158"/>
    <mergeCell ref="E152:E158"/>
    <mergeCell ref="F152:F158"/>
    <mergeCell ref="G152:G158"/>
    <mergeCell ref="A159:G159"/>
    <mergeCell ref="A161:G161"/>
    <mergeCell ref="A163:G163"/>
    <mergeCell ref="B164:B165"/>
    <mergeCell ref="C164:C165"/>
    <mergeCell ref="D164:D165"/>
    <mergeCell ref="E164:E165"/>
    <mergeCell ref="F164:F165"/>
    <mergeCell ref="G164:G165"/>
    <mergeCell ref="A166:G166"/>
    <mergeCell ref="A168:G168"/>
    <mergeCell ref="B169:B171"/>
    <mergeCell ref="C169:C171"/>
    <mergeCell ref="D169:D171"/>
    <mergeCell ref="E169:E171"/>
    <mergeCell ref="F169:F171"/>
    <mergeCell ref="G169:G171"/>
    <mergeCell ref="B172:B174"/>
    <mergeCell ref="C172:C174"/>
    <mergeCell ref="D172:D174"/>
    <mergeCell ref="E172:E174"/>
    <mergeCell ref="F172:F174"/>
    <mergeCell ref="G172:G174"/>
  </mergeCells>
  <printOptions headings="false" gridLines="false" gridLinesSet="true" horizontalCentered="false" verticalCentered="false"/>
  <pageMargins left="0.290277777777778" right="0.2" top="0.640277777777778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4-05-21T09:04:03Z</cp:lastPrinted>
  <dcterms:modified xsi:type="dcterms:W3CDTF">2024-09-02T09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7545</vt:lpwstr>
  </property>
</Properties>
</file>