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кани" sheetId="1" state="visible" r:id="rId2"/>
    <sheet name="Ткани Китай" sheetId="2" state="visible" r:id="rId3"/>
    <sheet name="Ткани для СНГ" sheetId="3" state="visible" r:id="rId4"/>
    <sheet name="Cпецодежда" sheetId="4" state="visible" r:id="rId5"/>
    <sheet name="Рогожка" sheetId="5" state="visible" r:id="rId6"/>
  </sheets>
  <definedNames>
    <definedName function="false" hidden="false" localSheetId="3" name="_xlnm.Print_Area" vbProcedure="false">Cпецодежда!$A$1:$I$15</definedName>
    <definedName function="false" hidden="false" localSheetId="0" name="_xlnm.Print_Area" vbProcedure="false">Ткани!$A$1:$G$106</definedName>
    <definedName function="false" hidden="false" localSheetId="2" name="_xlnm.Print_Area" vbProcedure="false">'Ткани для СНГ'!$A$1:$G$174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5" uniqueCount="942">
  <si>
    <t xml:space="preserve">Компания "Фабрикант-Текстиль", производитель ткани и спецодежды оптом. </t>
  </si>
  <si>
    <t xml:space="preserve">https://fabrikant-textile.ru</t>
  </si>
  <si>
    <t xml:space="preserve">13.05.2024</t>
  </si>
  <si>
    <t xml:space="preserve">Телефоны: 8-800-200-4130, (4932) 939-674</t>
  </si>
  <si>
    <r>
      <rPr>
        <sz val="11"/>
        <rFont val="Arial"/>
        <family val="2"/>
        <charset val="204"/>
      </rPr>
      <t xml:space="preserve">Почта: </t>
    </r>
    <r>
      <rPr>
        <b val="true"/>
        <sz val="11"/>
        <rFont val="Arial"/>
        <family val="2"/>
        <charset val="204"/>
      </rPr>
      <t xml:space="preserve">sales@fabrikant-textile.ru </t>
    </r>
    <r>
      <rPr>
        <sz val="11"/>
        <rFont val="Arial"/>
        <family val="2"/>
        <charset val="204"/>
      </rPr>
      <t xml:space="preserve">      Адрес: 153025, г. Иваново, ул. Дзержинского, 55.</t>
    </r>
  </si>
  <si>
    <r>
      <rPr>
        <sz val="11"/>
        <rFont val="Arial"/>
        <family val="2"/>
        <charset val="204"/>
      </rPr>
      <t xml:space="preserve">Все вопросы по качеству обслуживания и продукции присылайте на  </t>
    </r>
    <r>
      <rPr>
        <sz val="10"/>
        <rFont val="Arial"/>
        <family val="2"/>
        <charset val="204"/>
      </rPr>
      <t xml:space="preserve">nikitin-a-u@mail.ru</t>
    </r>
  </si>
  <si>
    <t xml:space="preserve">Ассортимент</t>
  </si>
  <si>
    <t xml:space="preserve">Ширина, см</t>
  </si>
  <si>
    <t xml:space="preserve">Плотность, г/кв.м.</t>
  </si>
  <si>
    <t xml:space="preserve">Цена с НДС, руб.</t>
  </si>
  <si>
    <t xml:space="preserve">Цена без НДС, руб.</t>
  </si>
  <si>
    <t xml:space="preserve">за наличный расчет, без НДС, руб.</t>
  </si>
  <si>
    <t xml:space="preserve">Производитель</t>
  </si>
  <si>
    <t xml:space="preserve">ШВЕЙНЫЕ НИТКИ</t>
  </si>
  <si>
    <t xml:space="preserve">цвет</t>
  </si>
  <si>
    <t xml:space="preserve">состав 
</t>
  </si>
  <si>
    <t xml:space="preserve">длина
</t>
  </si>
  <si>
    <t xml:space="preserve">производитель
</t>
  </si>
  <si>
    <t xml:space="preserve">белый №40/2</t>
  </si>
  <si>
    <t xml:space="preserve">100%
полиэстер</t>
  </si>
  <si>
    <t xml:space="preserve">3300 ярд</t>
  </si>
  <si>
    <t xml:space="preserve">58-00</t>
  </si>
  <si>
    <t xml:space="preserve">55-10</t>
  </si>
  <si>
    <t xml:space="preserve">52-20</t>
  </si>
  <si>
    <t xml:space="preserve">Китай</t>
  </si>
  <si>
    <t xml:space="preserve">темно-синий №40/2</t>
  </si>
  <si>
    <t xml:space="preserve">60-00</t>
  </si>
  <si>
    <t xml:space="preserve">57-00</t>
  </si>
  <si>
    <t xml:space="preserve">54-00</t>
  </si>
  <si>
    <t xml:space="preserve">Тик матрасный (пог.м)</t>
  </si>
  <si>
    <t xml:space="preserve">Тик матрасный</t>
  </si>
  <si>
    <t xml:space="preserve">90 ± 2</t>
  </si>
  <si>
    <t xml:space="preserve">170± 9 Б/10</t>
  </si>
  <si>
    <t xml:space="preserve">39-00 </t>
  </si>
  <si>
    <t xml:space="preserve">37-00 </t>
  </si>
  <si>
    <t xml:space="preserve">35-10</t>
  </si>
  <si>
    <t xml:space="preserve">Чернцкая ТФ</t>
  </si>
  <si>
    <t xml:space="preserve">155 ± 2</t>
  </si>
  <si>
    <t xml:space="preserve">73-00 </t>
  </si>
  <si>
    <t xml:space="preserve">69-40 </t>
  </si>
  <si>
    <t xml:space="preserve">65-70</t>
  </si>
  <si>
    <t xml:space="preserve">165 ± 2</t>
  </si>
  <si>
    <t xml:space="preserve">170 ± 9 Б/10</t>
  </si>
  <si>
    <t xml:space="preserve">77-00 </t>
  </si>
  <si>
    <t xml:space="preserve">73-20 </t>
  </si>
  <si>
    <t xml:space="preserve">69-30</t>
  </si>
  <si>
    <t xml:space="preserve">180 ± 9 Б/1</t>
  </si>
  <si>
    <t xml:space="preserve">105-00</t>
  </si>
  <si>
    <t xml:space="preserve">99-80</t>
  </si>
  <si>
    <t xml:space="preserve">94-50</t>
  </si>
  <si>
    <t xml:space="preserve">183 ± 2</t>
  </si>
  <si>
    <t xml:space="preserve">79-00 </t>
  </si>
  <si>
    <t xml:space="preserve">75-00  </t>
  </si>
  <si>
    <t xml:space="preserve">71-10</t>
  </si>
  <si>
    <t xml:space="preserve">208 ± 2</t>
  </si>
  <si>
    <t xml:space="preserve">140 ± 7 Б/2</t>
  </si>
  <si>
    <t xml:space="preserve">94-00 </t>
  </si>
  <si>
    <t xml:space="preserve">89-30 </t>
  </si>
  <si>
    <t xml:space="preserve">84-60</t>
  </si>
  <si>
    <t xml:space="preserve">165 ± 8 Б/14</t>
  </si>
  <si>
    <t xml:space="preserve">97-00 </t>
  </si>
  <si>
    <t xml:space="preserve">92-20</t>
  </si>
  <si>
    <t xml:space="preserve">87-30</t>
  </si>
  <si>
    <t xml:space="preserve">165 ± 8 Б/10</t>
  </si>
  <si>
    <t xml:space="preserve">99-00 </t>
  </si>
  <si>
    <t xml:space="preserve">89-10</t>
  </si>
  <si>
    <t xml:space="preserve">100-00 </t>
  </si>
  <si>
    <t xml:space="preserve">95-00 </t>
  </si>
  <si>
    <t xml:space="preserve">90-00</t>
  </si>
  <si>
    <t xml:space="preserve">185 ± 9 Б/10</t>
  </si>
  <si>
    <t xml:space="preserve">109-00 </t>
  </si>
  <si>
    <t xml:space="preserve">103-60 </t>
  </si>
  <si>
    <t xml:space="preserve">98-10</t>
  </si>
  <si>
    <t xml:space="preserve">200 ± 10 Б/10</t>
  </si>
  <si>
    <t xml:space="preserve">111-00 </t>
  </si>
  <si>
    <t xml:space="preserve">105-50 </t>
  </si>
  <si>
    <t xml:space="preserve">99-90</t>
  </si>
  <si>
    <t xml:space="preserve">220 ± 2</t>
  </si>
  <si>
    <t xml:space="preserve">Ткани для домашнего текстиля (пог.м)</t>
  </si>
  <si>
    <t xml:space="preserve">Тик набивной "Стиль"</t>
  </si>
  <si>
    <t xml:space="preserve">80/90</t>
  </si>
  <si>
    <t xml:space="preserve">145 ± 7</t>
  </si>
  <si>
    <t xml:space="preserve">70-00</t>
  </si>
  <si>
    <t xml:space="preserve">66-50</t>
  </si>
  <si>
    <t xml:space="preserve">63-00</t>
  </si>
  <si>
    <t xml:space="preserve">ЗИМА</t>
  </si>
  <si>
    <t xml:space="preserve">Ткань для скатертей (пог.м)</t>
  </si>
  <si>
    <t xml:space="preserve">Ткань для скатертей </t>
  </si>
  <si>
    <t xml:space="preserve">164 ± 8</t>
  </si>
  <si>
    <t xml:space="preserve">88-00</t>
  </si>
  <si>
    <t xml:space="preserve">83-60</t>
  </si>
  <si>
    <t xml:space="preserve">79-20</t>
  </si>
  <si>
    <t xml:space="preserve">Диагональ суровая (пог.м)</t>
  </si>
  <si>
    <t xml:space="preserve">Диагональ суровая арт. 1120</t>
  </si>
  <si>
    <t xml:space="preserve">90 ± 1,5</t>
  </si>
  <si>
    <t xml:space="preserve">180 ± 9</t>
  </si>
  <si>
    <t xml:space="preserve">62-00</t>
  </si>
  <si>
    <t xml:space="preserve">58-90</t>
  </si>
  <si>
    <t xml:space="preserve">55-80</t>
  </si>
  <si>
    <t xml:space="preserve">Диагональ суровая арт. 1120-206/17</t>
  </si>
  <si>
    <t xml:space="preserve">93 ± 1,5</t>
  </si>
  <si>
    <t xml:space="preserve">205 ± 10</t>
  </si>
  <si>
    <t xml:space="preserve">Диагональ суровая арт. 1136-27</t>
  </si>
  <si>
    <t xml:space="preserve"> 93 ± 1,5 </t>
  </si>
  <si>
    <t xml:space="preserve">240 ± 12</t>
  </si>
  <si>
    <t xml:space="preserve">80-00</t>
  </si>
  <si>
    <t xml:space="preserve">76-00</t>
  </si>
  <si>
    <t xml:space="preserve">72-00</t>
  </si>
  <si>
    <t xml:space="preserve">Диагональ гладкокрашенная (пог.м)</t>
  </si>
  <si>
    <t xml:space="preserve">Диагональ отбеленная / черная/ синяя арт. 1120</t>
  </si>
  <si>
    <t xml:space="preserve">85 ± 1,5</t>
  </si>
  <si>
    <t xml:space="preserve">78-00</t>
  </si>
  <si>
    <t xml:space="preserve">74-10</t>
  </si>
  <si>
    <t xml:space="preserve">70-20</t>
  </si>
  <si>
    <t xml:space="preserve">ЗИМА
Кр.Октябрь</t>
  </si>
  <si>
    <t xml:space="preserve">Диагональ черная/ синяя  арт. 1120-206, 1120-206/17</t>
  </si>
  <si>
    <t xml:space="preserve">203 ± 10</t>
  </si>
  <si>
    <t xml:space="preserve">87-00</t>
  </si>
  <si>
    <t xml:space="preserve">82-70</t>
  </si>
  <si>
    <t xml:space="preserve">78-30</t>
  </si>
  <si>
    <t xml:space="preserve">Диагональ черная/синяя  арт. 1136-17</t>
  </si>
  <si>
    <t xml:space="preserve">97-00</t>
  </si>
  <si>
    <t xml:space="preserve">Двунитка 96 см (пог.м)</t>
  </si>
  <si>
    <t xml:space="preserve">Двунитка суровая 21-10</t>
  </si>
  <si>
    <t xml:space="preserve">96 ± 1,5</t>
  </si>
  <si>
    <t xml:space="preserve">186 ± 9</t>
  </si>
  <si>
    <t xml:space="preserve">40-00</t>
  </si>
  <si>
    <t xml:space="preserve">38-00</t>
  </si>
  <si>
    <t xml:space="preserve">36-00</t>
  </si>
  <si>
    <t xml:space="preserve">Двунитка аппретированная 21-10</t>
  </si>
  <si>
    <t xml:space="preserve">200 ± 10</t>
  </si>
  <si>
    <t xml:space="preserve">45-50</t>
  </si>
  <si>
    <t xml:space="preserve">43-20</t>
  </si>
  <si>
    <t xml:space="preserve">41-00</t>
  </si>
  <si>
    <t xml:space="preserve">Двунитка суровая 20-10</t>
  </si>
  <si>
    <t xml:space="preserve">44-00↓</t>
  </si>
  <si>
    <t xml:space="preserve">41-80↓</t>
  </si>
  <si>
    <t xml:space="preserve">39-60↓</t>
  </si>
  <si>
    <t xml:space="preserve">Двунитка аппретированная 20-10</t>
  </si>
  <si>
    <t xml:space="preserve">49-50↓</t>
  </si>
  <si>
    <t xml:space="preserve">47-00↓</t>
  </si>
  <si>
    <t xml:space="preserve">44-60↓</t>
  </si>
  <si>
    <t xml:space="preserve">Двунитка 90 см (пог.м.)</t>
  </si>
  <si>
    <t xml:space="preserve">Двунитка суровая 22-10</t>
  </si>
  <si>
    <t xml:space="preserve">190 ± 10</t>
  </si>
  <si>
    <t xml:space="preserve">Двунитка аппретированная 22-10</t>
  </si>
  <si>
    <t xml:space="preserve">Двунитка суровая 24/15</t>
  </si>
  <si>
    <t xml:space="preserve">44-00</t>
  </si>
  <si>
    <t xml:space="preserve">41-80</t>
  </si>
  <si>
    <t xml:space="preserve">39-60</t>
  </si>
  <si>
    <t xml:space="preserve">Двунитка аппретированная 24/15</t>
  </si>
  <si>
    <t xml:space="preserve">49-50</t>
  </si>
  <si>
    <t xml:space="preserve">47-00</t>
  </si>
  <si>
    <t xml:space="preserve">44-60</t>
  </si>
  <si>
    <t xml:space="preserve">Двунитка суровая 33/215</t>
  </si>
  <si>
    <t xml:space="preserve">215 ± 11</t>
  </si>
  <si>
    <t xml:space="preserve">40-50 </t>
  </si>
  <si>
    <t xml:space="preserve">38-50</t>
  </si>
  <si>
    <t xml:space="preserve">36-50</t>
  </si>
  <si>
    <t xml:space="preserve">Чернцкая ТФ </t>
  </si>
  <si>
    <t xml:space="preserve">Двунитка суровая 20220</t>
  </si>
  <si>
    <t xml:space="preserve">220 ± 11</t>
  </si>
  <si>
    <t xml:space="preserve">50-00</t>
  </si>
  <si>
    <t xml:space="preserve">47-50</t>
  </si>
  <si>
    <t xml:space="preserve">45-00</t>
  </si>
  <si>
    <t xml:space="preserve">Двунитка аппретированная 20220</t>
  </si>
  <si>
    <t xml:space="preserve">55-50</t>
  </si>
  <si>
    <t xml:space="preserve">52-70</t>
  </si>
  <si>
    <t xml:space="preserve">40-50</t>
  </si>
  <si>
    <t xml:space="preserve">Двунитка суровая 33/8</t>
  </si>
  <si>
    <t xml:space="preserve">43-50</t>
  </si>
  <si>
    <t xml:space="preserve">41-30</t>
  </si>
  <si>
    <t xml:space="preserve">39-20</t>
  </si>
  <si>
    <t xml:space="preserve">Двунитка суровая 20424/95</t>
  </si>
  <si>
    <t xml:space="preserve">250 ± 13</t>
  </si>
  <si>
    <t xml:space="preserve">52-00</t>
  </si>
  <si>
    <t xml:space="preserve">49-40</t>
  </si>
  <si>
    <t xml:space="preserve">46-80</t>
  </si>
  <si>
    <t xml:space="preserve">Чернцкая ТФ           </t>
  </si>
  <si>
    <t xml:space="preserve">Двунитка аппретированная 20424/95</t>
  </si>
  <si>
    <t xml:space="preserve">57-50</t>
  </si>
  <si>
    <t xml:space="preserve">54-60</t>
  </si>
  <si>
    <t xml:space="preserve">51-80</t>
  </si>
  <si>
    <t xml:space="preserve">Ткань для шопперов</t>
  </si>
  <si>
    <t xml:space="preserve">Ткань для шопперов 24/15 вид 3, 
24/15 вид 8, 22-10 вид 3, 22-10 вид 8</t>
  </si>
  <si>
    <t xml:space="preserve">52-00 </t>
  </si>
  <si>
    <t xml:space="preserve">49-40  </t>
  </si>
  <si>
    <t xml:space="preserve">Ткани  Китай</t>
  </si>
  <si>
    <t xml:space="preserve">НЕПРОМОКАЕМАЯ ТКАНЬ  ДЛЯ МАТРАСОВ И НАМАТРАСНИКОВ ( цена за пог.м)</t>
  </si>
  <si>
    <t xml:space="preserve">Ширина</t>
  </si>
  <si>
    <r>
      <rPr>
        <b val="true"/>
        <sz val="11"/>
        <rFont val="Arial"/>
        <family val="2"/>
        <charset val="204"/>
      </rPr>
      <t xml:space="preserve">Плотность, г/м</t>
    </r>
    <r>
      <rPr>
        <b val="true"/>
        <sz val="11"/>
        <rFont val="Arial Cyr"/>
        <family val="0"/>
        <charset val="204"/>
      </rPr>
      <t xml:space="preserve">²</t>
    </r>
  </si>
  <si>
    <t xml:space="preserve">Цена с  НДС</t>
  </si>
  <si>
    <t xml:space="preserve">Цена без НДС</t>
  </si>
  <si>
    <t xml:space="preserve">нал.расчет, руб. без НДС</t>
  </si>
  <si>
    <t xml:space="preserve">Мулетон  АкваСтоп                                              100 % полиэфир</t>
  </si>
  <si>
    <t xml:space="preserve">205 см</t>
  </si>
  <si>
    <t xml:space="preserve">135 ± 7</t>
  </si>
  <si>
    <t xml:space="preserve">139-00  </t>
  </si>
  <si>
    <t xml:space="preserve">132-00</t>
  </si>
  <si>
    <t xml:space="preserve">125-10</t>
  </si>
  <si>
    <t xml:space="preserve">Мулетон  АкваСтоп                                                100 % полиэфир</t>
  </si>
  <si>
    <t xml:space="preserve">160 ± 8</t>
  </si>
  <si>
    <t xml:space="preserve">156-00 </t>
  </si>
  <si>
    <t xml:space="preserve">148-20 </t>
  </si>
  <si>
    <t xml:space="preserve">140-40</t>
  </si>
  <si>
    <t xml:space="preserve">Мулетон  АкваСтоп                                               100 % полиэфир</t>
  </si>
  <si>
    <t xml:space="preserve">210 см</t>
  </si>
  <si>
    <t xml:space="preserve">141-00</t>
  </si>
  <si>
    <t xml:space="preserve">134-00</t>
  </si>
  <si>
    <t xml:space="preserve">126-90</t>
  </si>
  <si>
    <t xml:space="preserve">Мулетон  АкваСтоп                                            100 % полиэфир</t>
  </si>
  <si>
    <t xml:space="preserve">158-00</t>
  </si>
  <si>
    <t xml:space="preserve">150-10</t>
  </si>
  <si>
    <t xml:space="preserve">142-20</t>
  </si>
  <si>
    <t xml:space="preserve">220 см</t>
  </si>
  <si>
    <t xml:space="preserve">144-00</t>
  </si>
  <si>
    <t xml:space="preserve">136-80 </t>
  </si>
  <si>
    <t xml:space="preserve">129-60 </t>
  </si>
  <si>
    <t xml:space="preserve">Мулетон  АкваСтоп                                             100 % полиэфир</t>
  </si>
  <si>
    <t xml:space="preserve">162-00 </t>
  </si>
  <si>
    <t xml:space="preserve">153-90 </t>
  </si>
  <si>
    <t xml:space="preserve">145-80</t>
  </si>
  <si>
    <t xml:space="preserve">Мулетон  АкваСтоп                                         100 % полиэфир -  серый</t>
  </si>
  <si>
    <t xml:space="preserve">185-20 </t>
  </si>
  <si>
    <t xml:space="preserve">175-90</t>
  </si>
  <si>
    <t xml:space="preserve">166-70 </t>
  </si>
  <si>
    <t xml:space="preserve">Матрасная трикотажная ткань с мембраной ПУ (непромокаемая)</t>
  </si>
  <si>
    <t xml:space="preserve">190-00</t>
  </si>
  <si>
    <t xml:space="preserve">180-50</t>
  </si>
  <si>
    <t xml:space="preserve">171-00</t>
  </si>
  <si>
    <t xml:space="preserve">МАТРАСНАЯ ТРИКОТАЖНАЯ ТКАНЬ ДЛЯ ПРУЖИННЫХ  МАТРАСОВ  ( цена за 1 кг)</t>
  </si>
  <si>
    <t xml:space="preserve">Трикотажная ткань (сетка) для пошива бортов к наматрасникам, кг</t>
  </si>
  <si>
    <t xml:space="preserve">90 ± 4</t>
  </si>
  <si>
    <t xml:space="preserve">403-00</t>
  </si>
  <si>
    <t xml:space="preserve">382-90</t>
  </si>
  <si>
    <t xml:space="preserve">362-70</t>
  </si>
  <si>
    <t xml:space="preserve">МАТРАСНАЯ ТРИКОТАЖНАЯ ТКАНЬ ДЛЯ ПРУЖИННЫХ  МАТРАСОВ  ( цена за пог.м)</t>
  </si>
  <si>
    <t xml:space="preserve">Матрасная трикотажная ткань</t>
  </si>
  <si>
    <t xml:space="preserve">150-00</t>
  </si>
  <si>
    <t xml:space="preserve">142-50</t>
  </si>
  <si>
    <t xml:space="preserve">135-00</t>
  </si>
  <si>
    <t xml:space="preserve">164-00</t>
  </si>
  <si>
    <t xml:space="preserve">155-80</t>
  </si>
  <si>
    <t xml:space="preserve">147-60</t>
  </si>
  <si>
    <t xml:space="preserve">ПОЛИЭСТЕР ( цена за пог.м)</t>
  </si>
  <si>
    <t xml:space="preserve">Набивной 100 % ПЭ</t>
  </si>
  <si>
    <t xml:space="preserve">42-80</t>
  </si>
  <si>
    <t xml:space="preserve">МИКРОФИБРА  ( цена за пог.м)</t>
  </si>
  <si>
    <t xml:space="preserve">Отбеленная 100 % ПЭ</t>
  </si>
  <si>
    <t xml:space="preserve">59-00</t>
  </si>
  <si>
    <t xml:space="preserve">56-00</t>
  </si>
  <si>
    <t xml:space="preserve">53-10</t>
  </si>
  <si>
    <t xml:space="preserve">Отбеленная с тиснением  100 % ПЭ</t>
  </si>
  <si>
    <t xml:space="preserve">59-90</t>
  </si>
  <si>
    <t xml:space="preserve">56-70</t>
  </si>
  <si>
    <t xml:space="preserve">Гладкокрашенная с тиснением 100 % ПЭ</t>
  </si>
  <si>
    <t xml:space="preserve">64-00</t>
  </si>
  <si>
    <t xml:space="preserve">60-80</t>
  </si>
  <si>
    <t xml:space="preserve">57-60</t>
  </si>
  <si>
    <t xml:space="preserve">Печать с серебром/золотом 100 % ПЭ</t>
  </si>
  <si>
    <t xml:space="preserve">68-40</t>
  </si>
  <si>
    <t xml:space="preserve">64-80</t>
  </si>
  <si>
    <t xml:space="preserve">ТИК ( цена за пог.м)</t>
  </si>
  <si>
    <r>
      <rPr>
        <sz val="11"/>
        <rFont val="Arial"/>
        <family val="2"/>
        <charset val="204"/>
      </rPr>
      <t xml:space="preserve">Набивной (печать серебром)  </t>
    </r>
    <r>
      <rPr>
        <b val="true"/>
        <sz val="11"/>
        <rFont val="Arial"/>
        <family val="2"/>
        <charset val="204"/>
      </rPr>
      <t xml:space="preserve">65% ПЭ / 35 % хл</t>
    </r>
    <r>
      <rPr>
        <sz val="11"/>
        <rFont val="Arial"/>
        <family val="2"/>
        <charset val="204"/>
      </rPr>
      <t xml:space="preserve">.</t>
    </r>
  </si>
  <si>
    <t xml:space="preserve">225-00</t>
  </si>
  <si>
    <t xml:space="preserve">213-80</t>
  </si>
  <si>
    <t xml:space="preserve">202-50</t>
  </si>
  <si>
    <t xml:space="preserve">Гладкокрашенный   55% ПЭ / 45 % хл.</t>
  </si>
  <si>
    <t xml:space="preserve">212-00</t>
  </si>
  <si>
    <t xml:space="preserve">201-40</t>
  </si>
  <si>
    <t xml:space="preserve">190-80</t>
  </si>
  <si>
    <t xml:space="preserve">Гладкокрашенный   65% ПЭ / 35 % хл.</t>
  </si>
  <si>
    <t xml:space="preserve">210-00</t>
  </si>
  <si>
    <t xml:space="preserve">199-50</t>
  </si>
  <si>
    <t xml:space="preserve">189-00</t>
  </si>
  <si>
    <t xml:space="preserve">Прорезиненные ткани для спецодежды</t>
  </si>
  <si>
    <t xml:space="preserve">Ткань прорезиненная 1167-1/35/Т</t>
  </si>
  <si>
    <t xml:space="preserve">450 ± 23</t>
  </si>
  <si>
    <t xml:space="preserve">269-00  (кв.м.) </t>
  </si>
  <si>
    <t xml:space="preserve">255-60 (кв.м.)</t>
  </si>
  <si>
    <t xml:space="preserve">242-10     (кв.м.) </t>
  </si>
  <si>
    <t xml:space="preserve">Ярославль</t>
  </si>
  <si>
    <t xml:space="preserve">Материал кислотощелочестойкий (КЩС - для фартуков, рукавиц )</t>
  </si>
  <si>
    <t xml:space="preserve">145 ± 1,5</t>
  </si>
  <si>
    <t xml:space="preserve">206-00 (кв.м.) </t>
  </si>
  <si>
    <t xml:space="preserve">195-70 (кв.м.)</t>
  </si>
  <si>
    <t xml:space="preserve">185-40  (кв.м.) </t>
  </si>
  <si>
    <t xml:space="preserve">Ивановоискож</t>
  </si>
  <si>
    <t xml:space="preserve">Клеёнка</t>
  </si>
  <si>
    <t xml:space="preserve">Клеенка с ПВХ, зеленая                    НЕ ПОДЛЕЖИТ СТЕРИЛИЗАЦИИ ПАРОМ !</t>
  </si>
  <si>
    <t xml:space="preserve">100 ± 1,5</t>
  </si>
  <si>
    <t xml:space="preserve">260 ± 80</t>
  </si>
  <si>
    <t xml:space="preserve">89-60 ↑   (п.м.)
НДС 20%</t>
  </si>
  <si>
    <t xml:space="preserve">85-10 ↑     (п.м.)</t>
  </si>
  <si>
    <t xml:space="preserve">80-60 ↑         (п.м.) </t>
  </si>
  <si>
    <t xml:space="preserve">Колорит</t>
  </si>
  <si>
    <t xml:space="preserve">139 ± 1,5</t>
  </si>
  <si>
    <t xml:space="preserve">109-60 ↑  (п.м.)
НДС 20%</t>
  </si>
  <si>
    <t xml:space="preserve">104-10 ↑          (п.м.)</t>
  </si>
  <si>
    <t xml:space="preserve">98-60 ↑            (п.м.) </t>
  </si>
  <si>
    <t xml:space="preserve">Клеенка с ПВХ, белая                            НЕ ПОДЛЕЖИТ СТЕРИЛИЗАЦИИ ПАРОМ !</t>
  </si>
  <si>
    <t xml:space="preserve">106-60 ↑  (п.м.)
НДС 20%</t>
  </si>
  <si>
    <t xml:space="preserve">101-30 ↑           (п.м.)</t>
  </si>
  <si>
    <t xml:space="preserve">95-90 ↑            (п.м.) </t>
  </si>
  <si>
    <t xml:space="preserve">270 ± 14</t>
  </si>
  <si>
    <t xml:space="preserve">110-60 ↑  (п.м.)
НДС 20%</t>
  </si>
  <si>
    <t xml:space="preserve">105-10 ↑              (п.м.)</t>
  </si>
  <si>
    <t xml:space="preserve">99-50 ↑           (п.м.) </t>
  </si>
  <si>
    <t xml:space="preserve">Клеенка подкладная резинотканевая, оранжевая тип Б         ПОДЛЕЖИТ СТЕРИЛИЗАЦИИ ПАРОМ !</t>
  </si>
  <si>
    <t xml:space="preserve">450 ± 22</t>
  </si>
  <si>
    <t xml:space="preserve">178-40 (п.м.)
НДС 20%</t>
  </si>
  <si>
    <t xml:space="preserve">169-50     (п.м.)</t>
  </si>
  <si>
    <t xml:space="preserve">160-60      (п.м.) </t>
  </si>
  <si>
    <t xml:space="preserve">Бязь</t>
  </si>
  <si>
    <t xml:space="preserve">Бязь суровая арт.262/120</t>
  </si>
  <si>
    <t xml:space="preserve">165 ± 1,5</t>
  </si>
  <si>
    <t xml:space="preserve">120 ± 6</t>
  </si>
  <si>
    <t xml:space="preserve">75-00</t>
  </si>
  <si>
    <t xml:space="preserve">71-30</t>
  </si>
  <si>
    <t xml:space="preserve">67-50</t>
  </si>
  <si>
    <t xml:space="preserve">разные</t>
  </si>
  <si>
    <t xml:space="preserve">Бязь суровая арт.262/140</t>
  </si>
  <si>
    <t xml:space="preserve">140 ± 7</t>
  </si>
  <si>
    <t xml:space="preserve">92-00</t>
  </si>
  <si>
    <t xml:space="preserve">87-40</t>
  </si>
  <si>
    <t xml:space="preserve">82-80</t>
  </si>
  <si>
    <t xml:space="preserve">Бязь отбеленная арт.262/100</t>
  </si>
  <si>
    <t xml:space="preserve">150 ± 1,5</t>
  </si>
  <si>
    <t xml:space="preserve">100 ± 5</t>
  </si>
  <si>
    <t xml:space="preserve">69-00</t>
  </si>
  <si>
    <t xml:space="preserve">65-60</t>
  </si>
  <si>
    <t xml:space="preserve">62-10</t>
  </si>
  <si>
    <t xml:space="preserve">Бязь отбеленная арт.262/120</t>
  </si>
  <si>
    <t xml:space="preserve">85-00</t>
  </si>
  <si>
    <t xml:space="preserve">80-80</t>
  </si>
  <si>
    <t xml:space="preserve">76-50</t>
  </si>
  <si>
    <t xml:space="preserve">Бязь отбеленная арт.262/140</t>
  </si>
  <si>
    <t xml:space="preserve">102-00</t>
  </si>
  <si>
    <t xml:space="preserve">96-90</t>
  </si>
  <si>
    <t xml:space="preserve">91-80</t>
  </si>
  <si>
    <t xml:space="preserve">Бязь черная арт.262/100</t>
  </si>
  <si>
    <t xml:space="preserve">73-00</t>
  </si>
  <si>
    <t xml:space="preserve">69-40</t>
  </si>
  <si>
    <t xml:space="preserve">Бязь черная арт.262/120</t>
  </si>
  <si>
    <t xml:space="preserve">89-00</t>
  </si>
  <si>
    <t xml:space="preserve">80-10</t>
  </si>
  <si>
    <t xml:space="preserve">Бязь черная арт.262/140</t>
  </si>
  <si>
    <t xml:space="preserve">107-00</t>
  </si>
  <si>
    <t xml:space="preserve">101-70</t>
  </si>
  <si>
    <t xml:space="preserve">96-30</t>
  </si>
  <si>
    <t xml:space="preserve">г.Иваново, ул.Дзержинского, д.55</t>
  </si>
  <si>
    <t xml:space="preserve">тел.(4932) многокан.52-80-37</t>
  </si>
  <si>
    <r>
      <rPr>
        <b val="true"/>
        <i val="true"/>
        <u val="single"/>
        <sz val="12"/>
        <color rgb="FF0000FF"/>
        <rFont val="Arial"/>
        <family val="2"/>
        <charset val="204"/>
      </rPr>
      <t xml:space="preserve">          www.fabrikant-textile.ru    </t>
    </r>
    <r>
      <rPr>
        <b val="true"/>
        <i val="true"/>
        <sz val="12"/>
        <color rgb="FF0000FF"/>
        <rFont val="Arial"/>
        <family val="2"/>
        <charset val="204"/>
      </rPr>
      <t xml:space="preserve">         </t>
    </r>
    <r>
      <rPr>
        <b val="true"/>
        <i val="true"/>
        <u val="single"/>
        <sz val="12"/>
        <color rgb="FF0000FF"/>
        <rFont val="Arial"/>
        <family val="2"/>
        <charset val="204"/>
      </rPr>
      <t xml:space="preserve"> e-mail</t>
    </r>
    <r>
      <rPr>
        <b val="true"/>
        <u val="single"/>
        <sz val="12"/>
        <color rgb="FF0000FF"/>
        <rFont val="Arial"/>
        <family val="2"/>
        <charset val="204"/>
      </rPr>
      <t xml:space="preserve">:</t>
    </r>
    <r>
      <rPr>
        <b val="true"/>
        <i val="true"/>
        <u val="single"/>
        <sz val="12"/>
        <color rgb="FF0000FF"/>
        <rFont val="Arial"/>
        <family val="2"/>
        <charset val="204"/>
      </rPr>
      <t xml:space="preserve"> sales@fabrikant-textile.ru</t>
    </r>
  </si>
  <si>
    <r>
      <rPr>
        <b val="true"/>
        <i val="true"/>
        <sz val="14"/>
        <color rgb="FF0000FF"/>
        <rFont val="Arial"/>
        <family val="2"/>
        <charset val="204"/>
      </rPr>
      <t xml:space="preserve">03.05.2024 г</t>
    </r>
    <r>
      <rPr>
        <b val="true"/>
        <i val="true"/>
        <sz val="12"/>
        <color rgb="FF0000FF"/>
        <rFont val="Arial"/>
        <family val="2"/>
        <charset val="204"/>
      </rPr>
      <t xml:space="preserve">.</t>
    </r>
  </si>
  <si>
    <t xml:space="preserve">Бесплатный звонок по России : 8-800-200-41-30 - отдел тканей</t>
  </si>
  <si>
    <r>
      <rPr>
        <sz val="16"/>
        <rFont val="Arial"/>
        <family val="2"/>
        <charset val="204"/>
      </rPr>
      <t xml:space="preserve">Набивной</t>
    </r>
    <r>
      <rPr>
        <sz val="14"/>
        <rFont val="Arial"/>
        <family val="2"/>
        <charset val="204"/>
      </rPr>
      <t xml:space="preserve"> 100 % ПЭ</t>
    </r>
  </si>
  <si>
    <r>
      <rPr>
        <sz val="16"/>
        <rFont val="Arial"/>
        <family val="2"/>
        <charset val="204"/>
      </rPr>
      <t xml:space="preserve">Набивной </t>
    </r>
    <r>
      <rPr>
        <sz val="14"/>
        <rFont val="Arial"/>
        <family val="2"/>
        <charset val="204"/>
      </rPr>
      <t xml:space="preserve">(печать серебром)  </t>
    </r>
    <r>
      <rPr>
        <b val="true"/>
        <sz val="14"/>
        <rFont val="Arial"/>
        <family val="2"/>
        <charset val="204"/>
      </rPr>
      <t xml:space="preserve">65% ПЭ / 35 % хл</t>
    </r>
    <r>
      <rPr>
        <sz val="14"/>
        <rFont val="Arial"/>
        <family val="2"/>
        <charset val="204"/>
      </rPr>
      <t xml:space="preserve">.</t>
    </r>
  </si>
  <si>
    <r>
      <rPr>
        <b val="true"/>
        <i val="true"/>
        <u val="single"/>
        <sz val="11"/>
        <color rgb="FF0000FF"/>
        <rFont val="Arial"/>
        <family val="2"/>
        <charset val="204"/>
      </rPr>
      <t xml:space="preserve">www.fabrikant-textile.ru  </t>
    </r>
    <r>
      <rPr>
        <b val="true"/>
        <i val="true"/>
        <sz val="11"/>
        <color rgb="FF0000FF"/>
        <rFont val="Arial"/>
        <family val="2"/>
        <charset val="204"/>
      </rPr>
      <t xml:space="preserve">    </t>
    </r>
    <r>
      <rPr>
        <b val="true"/>
        <i val="true"/>
        <u val="single"/>
        <sz val="11"/>
        <color rgb="FF0000FF"/>
        <rFont val="Arial"/>
        <family val="2"/>
        <charset val="204"/>
      </rPr>
      <t xml:space="preserve"> e-mail</t>
    </r>
    <r>
      <rPr>
        <b val="true"/>
        <u val="single"/>
        <sz val="11"/>
        <color rgb="FF0000FF"/>
        <rFont val="Arial"/>
        <family val="2"/>
        <charset val="204"/>
      </rPr>
      <t xml:space="preserve">:</t>
    </r>
    <r>
      <rPr>
        <b val="true"/>
        <i val="true"/>
        <u val="single"/>
        <sz val="11"/>
        <color rgb="FF0000FF"/>
        <rFont val="Arial"/>
        <family val="2"/>
        <charset val="204"/>
      </rPr>
      <t xml:space="preserve"> sales@fabrikant-textile.ru</t>
    </r>
  </si>
  <si>
    <t xml:space="preserve">25.04.2024 г.</t>
  </si>
  <si>
    <t xml:space="preserve">  Международный код России для телефонных звонков - 7                                                                                                  Бесплатный звонок по России : 8-800-200-41-30 - отдел тканей, (4932) многокан.52-80-37</t>
  </si>
  <si>
    <t xml:space="preserve">ИП Харитонова Т.А.                                                                                                                                                                                   Все цены указаны с нулевой ставкой НДС ( отгрузка со склада продавца)</t>
  </si>
  <si>
    <t xml:space="preserve">Ткань для мягкой мебели и бурлетов</t>
  </si>
  <si>
    <r>
      <rPr>
        <b val="true"/>
        <sz val="11"/>
        <rFont val="Arial"/>
        <family val="0"/>
      </rPr>
      <t xml:space="preserve">Плотность, г/м</t>
    </r>
    <r>
      <rPr>
        <b val="true"/>
        <sz val="11"/>
        <rFont val="Arial Cyr"/>
        <family val="0"/>
        <charset val="204"/>
      </rPr>
      <t xml:space="preserve">²</t>
    </r>
  </si>
  <si>
    <t xml:space="preserve">ЦЕНА, в руб.</t>
  </si>
  <si>
    <t xml:space="preserve">Рогожка серая</t>
  </si>
  <si>
    <t xml:space="preserve">41/150 светло-серая</t>
  </si>
  <si>
    <t xml:space="preserve">150 ± 2 см </t>
  </si>
  <si>
    <t xml:space="preserve">272 ± 13 </t>
  </si>
  <si>
    <t xml:space="preserve">126-80 ↑</t>
  </si>
  <si>
    <t xml:space="preserve">41/220 светло-серая</t>
  </si>
  <si>
    <t xml:space="preserve">220  ±  2 см</t>
  </si>
  <si>
    <t xml:space="preserve">168-50 ↑</t>
  </si>
  <si>
    <t xml:space="preserve">41/24/150 темно-серая</t>
  </si>
  <si>
    <t xml:space="preserve">126-80 ↑ </t>
  </si>
  <si>
    <t xml:space="preserve">24/150 темно-серая</t>
  </si>
  <si>
    <t xml:space="preserve">41/10 светло-серая</t>
  </si>
  <si>
    <t xml:space="preserve">150  ±  2 см</t>
  </si>
  <si>
    <t xml:space="preserve">250 ± 13 </t>
  </si>
  <si>
    <t xml:space="preserve">112-70 ↑</t>
  </si>
  <si>
    <t xml:space="preserve">Рогожка бежевая</t>
  </si>
  <si>
    <t xml:space="preserve">162/31 бежевая</t>
  </si>
  <si>
    <t xml:space="preserve">162/150 желто-бежевая</t>
  </si>
  <si>
    <t xml:space="preserve">162/220 желто-бежевая</t>
  </si>
  <si>
    <t xml:space="preserve">220 ± 2 см </t>
  </si>
  <si>
    <t xml:space="preserve">31/10 бежевая </t>
  </si>
  <si>
    <t xml:space="preserve">31/24 темно-бежевая</t>
  </si>
  <si>
    <t xml:space="preserve">31/41 серо-бежевая</t>
  </si>
  <si>
    <t xml:space="preserve">31/150 кофейная (капуччино)</t>
  </si>
  <si>
    <t xml:space="preserve">81/150  светло-бежевая холодная</t>
  </si>
  <si>
    <t xml:space="preserve">81/162  светло-бежевая теплая</t>
  </si>
  <si>
    <t xml:space="preserve">81/10 светло-бежевая</t>
  </si>
  <si>
    <t xml:space="preserve">Рогожка зеленая</t>
  </si>
  <si>
    <t xml:space="preserve">24/354</t>
  </si>
  <si>
    <t xml:space="preserve">150 ± 2 см</t>
  </si>
  <si>
    <t xml:space="preserve">31/354</t>
  </si>
  <si>
    <t xml:space="preserve">41/354</t>
  </si>
  <si>
    <t xml:space="preserve">320/150 малахитовая 1</t>
  </si>
  <si>
    <t xml:space="preserve">320/319 изумрудная</t>
  </si>
  <si>
    <t xml:space="preserve">320/320 ч малахитовая 2</t>
  </si>
  <si>
    <t xml:space="preserve">320/603 темно-зеленая</t>
  </si>
  <si>
    <t xml:space="preserve">321/150 зеленая</t>
  </si>
  <si>
    <t xml:space="preserve">321/603 темно-зеленая</t>
  </si>
  <si>
    <t xml:space="preserve">Рогожка синяя</t>
  </si>
  <si>
    <t xml:space="preserve">347/150 синяя</t>
  </si>
  <si>
    <t xml:space="preserve">272 ± 13</t>
  </si>
  <si>
    <t xml:space="preserve">347/603 темно-синяя</t>
  </si>
  <si>
    <t xml:space="preserve">347/603 С темно-синяя</t>
  </si>
  <si>
    <t xml:space="preserve">Рогожка черная</t>
  </si>
  <si>
    <t xml:space="preserve">603/150</t>
  </si>
  <si>
    <r>
      <rPr>
        <sz val="11"/>
        <rFont val="Arial"/>
        <family val="0"/>
      </rPr>
      <t xml:space="preserve">272 </t>
    </r>
    <r>
      <rPr>
        <sz val="11"/>
        <rFont val="Arial Cyr"/>
        <family val="0"/>
        <charset val="204"/>
      </rPr>
      <t xml:space="preserve">±</t>
    </r>
    <r>
      <rPr>
        <sz val="11"/>
        <rFont val="Arial"/>
        <family val="0"/>
      </rPr>
      <t xml:space="preserve"> 13</t>
    </r>
  </si>
  <si>
    <t xml:space="preserve">80/150 ч</t>
  </si>
  <si>
    <t xml:space="preserve">122-70 ↑</t>
  </si>
  <si>
    <t xml:space="preserve">Рогожка коричневая</t>
  </si>
  <si>
    <t xml:space="preserve">218/71  шоколадная</t>
  </si>
  <si>
    <t xml:space="preserve">218/133 К</t>
  </si>
  <si>
    <r>
      <rPr>
        <i val="true"/>
        <sz val="11"/>
        <rFont val="Arial"/>
        <family val="0"/>
      </rPr>
      <t xml:space="preserve">277 </t>
    </r>
    <r>
      <rPr>
        <i val="true"/>
        <sz val="11"/>
        <rFont val="Arial Cyr"/>
        <family val="0"/>
        <charset val="204"/>
      </rPr>
      <t xml:space="preserve">± </t>
    </r>
    <r>
      <rPr>
        <i val="true"/>
        <sz val="11"/>
        <rFont val="Arial"/>
        <family val="0"/>
      </rPr>
      <t xml:space="preserve">14</t>
    </r>
  </si>
  <si>
    <t xml:space="preserve">218/150 коричневая </t>
  </si>
  <si>
    <t xml:space="preserve">218/603 К темно-коричневая</t>
  </si>
  <si>
    <t xml:space="preserve">218/603 темно-коричневая 2</t>
  </si>
  <si>
    <t xml:space="preserve">71/150 ореховая</t>
  </si>
  <si>
    <t xml:space="preserve">71/218 молочный шоколад </t>
  </si>
  <si>
    <t xml:space="preserve">Рогожка лавандовая</t>
  </si>
  <si>
    <t xml:space="preserve">347/315</t>
  </si>
  <si>
    <t xml:space="preserve">Рогожка клетка</t>
  </si>
  <si>
    <t xml:space="preserve">41/81 К серая</t>
  </si>
  <si>
    <t xml:space="preserve">123-50 ↑</t>
  </si>
  <si>
    <t xml:space="preserve">41/81 С серая</t>
  </si>
  <si>
    <t xml:space="preserve">41/90 К серая</t>
  </si>
  <si>
    <t xml:space="preserve">41/90 С серая</t>
  </si>
  <si>
    <t xml:space="preserve">218/31 К коричневая</t>
  </si>
  <si>
    <t xml:space="preserve">218/31 С коричневая</t>
  </si>
  <si>
    <t xml:space="preserve">Рогожка полоса</t>
  </si>
  <si>
    <t xml:space="preserve">41/1 серо-коричневая</t>
  </si>
  <si>
    <t xml:space="preserve">41/2 серо-зеленая</t>
  </si>
  <si>
    <t xml:space="preserve">ТКАНЬ ДЛЯ СТУЛЬЕВ</t>
  </si>
  <si>
    <t xml:space="preserve">80/41 Р серая</t>
  </si>
  <si>
    <t xml:space="preserve">155  ±  2 см</t>
  </si>
  <si>
    <t xml:space="preserve">225 ± 11 </t>
  </si>
  <si>
    <t xml:space="preserve">111-00</t>
  </si>
  <si>
    <t xml:space="preserve">80/24 Р темно-серая</t>
  </si>
  <si>
    <t xml:space="preserve">80/603 Р черная</t>
  </si>
  <si>
    <t xml:space="preserve">80/31 Р темно-бежевая</t>
  </si>
  <si>
    <t xml:space="preserve">80/218 Р коричневая</t>
  </si>
  <si>
    <t xml:space="preserve">80/347 Р синяя</t>
  </si>
  <si>
    <t xml:space="preserve">www.fabrikant-textile.ru       e-mail: sales@fabrikant-textile.ru</t>
  </si>
  <si>
    <t xml:space="preserve">25.04.2024г.</t>
  </si>
  <si>
    <t xml:space="preserve">Цена в руб.</t>
  </si>
  <si>
    <t xml:space="preserve">Ткань для мягкой мебели ,штор, скатертей, пледов ( покрывал)</t>
  </si>
  <si>
    <t xml:space="preserve">Рогожка Д</t>
  </si>
  <si>
    <t xml:space="preserve">меланж серый</t>
  </si>
  <si>
    <t xml:space="preserve">41/0056</t>
  </si>
  <si>
    <r>
      <rPr>
        <sz val="11"/>
        <color rgb="FF000000"/>
        <rFont val="Arial"/>
        <family val="0"/>
      </rPr>
      <t xml:space="preserve">280 </t>
    </r>
    <r>
      <rPr>
        <sz val="11"/>
        <color rgb="FF000000"/>
        <rFont val="Arial Cyr"/>
        <family val="0"/>
        <charset val="204"/>
      </rPr>
      <t xml:space="preserve">± </t>
    </r>
    <r>
      <rPr>
        <sz val="11"/>
        <color rgb="FF000000"/>
        <rFont val="Arial"/>
        <family val="0"/>
      </rPr>
      <t xml:space="preserve">14</t>
    </r>
  </si>
  <si>
    <t xml:space="preserve">41/9104</t>
  </si>
  <si>
    <r>
      <rPr>
        <sz val="11"/>
        <color rgb="FF000000"/>
        <rFont val="Arial"/>
        <family val="0"/>
      </rPr>
      <t xml:space="preserve">275 </t>
    </r>
    <r>
      <rPr>
        <sz val="11"/>
        <color rgb="FF000000"/>
        <rFont val="Arial Cyr"/>
        <family val="0"/>
        <charset val="204"/>
      </rPr>
      <t xml:space="preserve">± </t>
    </r>
    <r>
      <rPr>
        <sz val="11"/>
        <color rgb="FF000000"/>
        <rFont val="Arial"/>
        <family val="0"/>
      </rPr>
      <t xml:space="preserve">14</t>
    </r>
  </si>
  <si>
    <t xml:space="preserve">меланж синий</t>
  </si>
  <si>
    <t xml:space="preserve">41/0223</t>
  </si>
  <si>
    <t xml:space="preserve">347/0223</t>
  </si>
  <si>
    <t xml:space="preserve">меланж зеленый</t>
  </si>
  <si>
    <t xml:space="preserve">321/0103</t>
  </si>
  <si>
    <t xml:space="preserve">321/0115</t>
  </si>
  <si>
    <t xml:space="preserve">меланж желтый</t>
  </si>
  <si>
    <t xml:space="preserve">41/0115</t>
  </si>
  <si>
    <t xml:space="preserve">347/0115</t>
  </si>
  <si>
    <t xml:space="preserve">меланж коричневый</t>
  </si>
  <si>
    <t xml:space="preserve">41/0117</t>
  </si>
  <si>
    <t xml:space="preserve">41/9111</t>
  </si>
  <si>
    <t xml:space="preserve">71/0117</t>
  </si>
  <si>
    <t xml:space="preserve">71/0175</t>
  </si>
  <si>
    <t xml:space="preserve">71/9111</t>
  </si>
  <si>
    <t xml:space="preserve">71/9134</t>
  </si>
  <si>
    <t xml:space="preserve">Ткань для мягкой мебели , пледов (покрывал)</t>
  </si>
  <si>
    <t xml:space="preserve">Рогожка S</t>
  </si>
  <si>
    <t xml:space="preserve">0056/0040</t>
  </si>
  <si>
    <t xml:space="preserve">128-50 ↑</t>
  </si>
  <si>
    <t xml:space="preserve">0056/0056</t>
  </si>
  <si>
    <t xml:space="preserve">0056/0056 C</t>
  </si>
  <si>
    <r>
      <rPr>
        <sz val="11"/>
        <color rgb="FF000000"/>
        <rFont val="Arial"/>
        <family val="0"/>
      </rPr>
      <t xml:space="preserve">320 </t>
    </r>
    <r>
      <rPr>
        <sz val="11"/>
        <color rgb="FF000000"/>
        <rFont val="Arial Cyr"/>
        <family val="0"/>
        <charset val="204"/>
      </rPr>
      <t xml:space="preserve">± </t>
    </r>
    <r>
      <rPr>
        <sz val="11"/>
        <color rgb="FF000000"/>
        <rFont val="Arial"/>
        <family val="0"/>
      </rPr>
      <t xml:space="preserve">16</t>
    </r>
  </si>
  <si>
    <t xml:space="preserve">0056/0056(280)</t>
  </si>
  <si>
    <t xml:space="preserve">0056/122C</t>
  </si>
  <si>
    <t xml:space="preserve">0056/8 в.3</t>
  </si>
  <si>
    <r>
      <rPr>
        <sz val="11"/>
        <color rgb="FF000000"/>
        <rFont val="Arial"/>
        <family val="0"/>
      </rPr>
      <t xml:space="preserve">277 </t>
    </r>
    <r>
      <rPr>
        <sz val="11"/>
        <color rgb="FF000000"/>
        <rFont val="Arial Cyr"/>
        <family val="0"/>
        <charset val="204"/>
      </rPr>
      <t xml:space="preserve">± </t>
    </r>
    <r>
      <rPr>
        <sz val="11"/>
        <color rgb="FF000000"/>
        <rFont val="Arial"/>
        <family val="0"/>
      </rPr>
      <t xml:space="preserve">14</t>
    </r>
  </si>
  <si>
    <t xml:space="preserve">0056/0223</t>
  </si>
  <si>
    <r>
      <rPr>
        <sz val="11"/>
        <rFont val="Arial"/>
        <family val="0"/>
      </rPr>
      <t xml:space="preserve">290 </t>
    </r>
    <r>
      <rPr>
        <sz val="11"/>
        <rFont val="Arial Cyr"/>
        <family val="0"/>
        <charset val="204"/>
      </rPr>
      <t xml:space="preserve">±</t>
    </r>
    <r>
      <rPr>
        <sz val="11"/>
        <rFont val="Arial"/>
        <family val="0"/>
      </rPr>
      <t xml:space="preserve"> 14</t>
    </r>
  </si>
  <si>
    <t xml:space="preserve">0056/0115</t>
  </si>
  <si>
    <t xml:space="preserve">0056/0117</t>
  </si>
  <si>
    <r>
      <rPr>
        <sz val="11"/>
        <color rgb="FF000000"/>
        <rFont val="Arial"/>
        <family val="0"/>
      </rPr>
      <t xml:space="preserve">290 </t>
    </r>
    <r>
      <rPr>
        <sz val="11"/>
        <color rgb="FF000000"/>
        <rFont val="Arial Cyr"/>
        <family val="0"/>
        <charset val="204"/>
      </rPr>
      <t xml:space="preserve">± </t>
    </r>
    <r>
      <rPr>
        <sz val="11"/>
        <color rgb="FF000000"/>
        <rFont val="Arial"/>
        <family val="0"/>
      </rPr>
      <t xml:space="preserve">14</t>
    </r>
  </si>
  <si>
    <t xml:space="preserve">0056/0175</t>
  </si>
  <si>
    <t xml:space="preserve">0056/0103</t>
  </si>
  <si>
    <t xml:space="preserve">Мулетон  АкваСтоп     100 % полиэфир</t>
  </si>
  <si>
    <t xml:space="preserve">116-80</t>
  </si>
  <si>
    <t xml:space="preserve">131-00</t>
  </si>
  <si>
    <t xml:space="preserve">118-50</t>
  </si>
  <si>
    <t xml:space="preserve">132-70</t>
  </si>
  <si>
    <t xml:space="preserve">Мулетон  АкваСтоп      100 % полиэфир</t>
  </si>
  <si>
    <t xml:space="preserve">121-00</t>
  </si>
  <si>
    <t xml:space="preserve">136-00</t>
  </si>
  <si>
    <t xml:space="preserve">Мулетон  АкваСтоп     100 % полиэфир -  серый</t>
  </si>
  <si>
    <t xml:space="preserve">155-30</t>
  </si>
  <si>
    <t xml:space="preserve">159-30</t>
  </si>
  <si>
    <r>
      <rPr>
        <sz val="11"/>
        <rFont val="Arial"/>
        <family val="2"/>
        <charset val="204"/>
      </rPr>
      <t xml:space="preserve">Трикотажная ткань </t>
    </r>
    <r>
      <rPr>
        <b val="true"/>
        <u val="single"/>
        <sz val="11"/>
        <rFont val="Arial"/>
        <family val="2"/>
        <charset val="204"/>
      </rPr>
      <t xml:space="preserve">(сетка)</t>
    </r>
    <r>
      <rPr>
        <u val="single"/>
        <sz val="11"/>
        <rFont val="Arial"/>
        <family val="2"/>
        <charset val="204"/>
      </rPr>
      <t xml:space="preserve"> </t>
    </r>
    <r>
      <rPr>
        <sz val="11"/>
        <rFont val="Arial"/>
        <family val="2"/>
        <charset val="204"/>
      </rPr>
      <t xml:space="preserve">для пошива бортов к наматрасникам</t>
    </r>
  </si>
  <si>
    <t xml:space="preserve">336-80</t>
  </si>
  <si>
    <t xml:space="preserve">126-00</t>
  </si>
  <si>
    <t xml:space="preserve">137-70</t>
  </si>
  <si>
    <t xml:space="preserve">50-20</t>
  </si>
  <si>
    <t xml:space="preserve">53-50</t>
  </si>
  <si>
    <t xml:space="preserve">54-30</t>
  </si>
  <si>
    <t xml:space="preserve">61-00</t>
  </si>
  <si>
    <t xml:space="preserve">Набивной (печать серебром)  65% ПЭ / 35 % хл.</t>
  </si>
  <si>
    <t xml:space="preserve">188-50</t>
  </si>
  <si>
    <t xml:space="preserve">177-70</t>
  </si>
  <si>
    <t xml:space="preserve">176-00</t>
  </si>
  <si>
    <t xml:space="preserve">ДИАГОНАЛЬ  ( цена за пог.м)</t>
  </si>
  <si>
    <t xml:space="preserve">СУРОВАЯ</t>
  </si>
  <si>
    <t xml:space="preserve">Суровая арт.1120-206/17</t>
  </si>
  <si>
    <t xml:space="preserve">93 ± 1,5 см </t>
  </si>
  <si>
    <t xml:space="preserve">205 ± 10 </t>
  </si>
  <si>
    <t xml:space="preserve">59-30</t>
  </si>
  <si>
    <t xml:space="preserve">Суровая арт.1136-17</t>
  </si>
  <si>
    <t xml:space="preserve">67-70</t>
  </si>
  <si>
    <t xml:space="preserve">ГЛАДКОКРАШЕННАЯ</t>
  </si>
  <si>
    <t xml:space="preserve">Черная,синяя арт.1120-206, 1120-206/17</t>
  </si>
  <si>
    <t xml:space="preserve">85 ± 1,5 см </t>
  </si>
  <si>
    <t xml:space="preserve">73-50</t>
  </si>
  <si>
    <t xml:space="preserve">82-30</t>
  </si>
  <si>
    <t xml:space="preserve">Черная, синяя арт.1136-17</t>
  </si>
  <si>
    <t xml:space="preserve">81-80 </t>
  </si>
  <si>
    <t xml:space="preserve">97-20</t>
  </si>
  <si>
    <t xml:space="preserve">ДВУНИТКА  ( цена за пог.м)</t>
  </si>
  <si>
    <t xml:space="preserve">Ширина 96 см  </t>
  </si>
  <si>
    <t xml:space="preserve">Суровая 21-10</t>
  </si>
  <si>
    <t xml:space="preserve">96 ± 1,5 см </t>
  </si>
  <si>
    <t xml:space="preserve">34-30</t>
  </si>
  <si>
    <t xml:space="preserve">Аппретированная 21-10</t>
  </si>
  <si>
    <t xml:space="preserve">38-90</t>
  </si>
  <si>
    <t xml:space="preserve">Суровая 20-10</t>
  </si>
  <si>
    <t xml:space="preserve">37-70</t>
  </si>
  <si>
    <t xml:space="preserve">Аппретированная 20-10</t>
  </si>
  <si>
    <t xml:space="preserve">42-30</t>
  </si>
  <si>
    <t xml:space="preserve">Ширина 90 см</t>
  </si>
  <si>
    <t xml:space="preserve">Суровая 22-10</t>
  </si>
  <si>
    <t xml:space="preserve">90 ± 1,5 см </t>
  </si>
  <si>
    <t xml:space="preserve">Аппретированная 22-10</t>
  </si>
  <si>
    <t xml:space="preserve">Суровая 24/15</t>
  </si>
  <si>
    <t xml:space="preserve">Аппретированная 24/15</t>
  </si>
  <si>
    <t xml:space="preserve">42-20</t>
  </si>
  <si>
    <t xml:space="preserve">Суровая 33/215</t>
  </si>
  <si>
    <t xml:space="preserve">34-80</t>
  </si>
  <si>
    <t xml:space="preserve">Суровая 20220</t>
  </si>
  <si>
    <t xml:space="preserve">42-70</t>
  </si>
  <si>
    <t xml:space="preserve">Аппретированная 20220</t>
  </si>
  <si>
    <t xml:space="preserve">47-30</t>
  </si>
  <si>
    <t xml:space="preserve">Суровая 33/8</t>
  </si>
  <si>
    <t xml:space="preserve">37-30</t>
  </si>
  <si>
    <t xml:space="preserve">Суровая 20424(95)</t>
  </si>
  <si>
    <t xml:space="preserve">44-30</t>
  </si>
  <si>
    <t xml:space="preserve">Аппретированная 20424(95)</t>
  </si>
  <si>
    <t xml:space="preserve">48-90</t>
  </si>
  <si>
    <t xml:space="preserve">Телефоны: 8-800-200-4135, (4932) 52-80-37, 939-754 </t>
  </si>
  <si>
    <t xml:space="preserve">e-mail: fabrikant_sh@mail.ru</t>
  </si>
  <si>
    <t xml:space="preserve">Адрес: 153025, г. Иваново, ул. Дзержинского, 55</t>
  </si>
  <si>
    <t xml:space="preserve">Все вопросы по качеству обслуживания и продукции присылайте на  nikitin-a-u@mail.ru</t>
  </si>
  <si>
    <t xml:space="preserve">СКИДКИ</t>
  </si>
  <si>
    <r>
      <rPr>
        <sz val="12"/>
        <color rgb="FF000000"/>
        <rFont val="Times New Roman"/>
        <family val="1"/>
        <charset val="204"/>
      </rPr>
      <t xml:space="preserve">Внимание действует новая </t>
    </r>
    <r>
      <rPr>
        <u val="single"/>
        <sz val="12"/>
        <color rgb="FF000000"/>
        <rFont val="Times New Roman"/>
        <family val="1"/>
        <charset val="204"/>
      </rPr>
      <t xml:space="preserve">система накопительных скидок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при единоразовой покупке</t>
  </si>
  <si>
    <t xml:space="preserve">При покупке за месяц на сумму 100 тыс постоянная скидка на следующий месяц 2%</t>
  </si>
  <si>
    <t xml:space="preserve">от 100 000 руб скидка 2%</t>
  </si>
  <si>
    <t xml:space="preserve">На сумму 200 тыс скидка 3%</t>
  </si>
  <si>
    <t xml:space="preserve">от 200 000 руб скидка 3%</t>
  </si>
  <si>
    <t xml:space="preserve">На сумму 300 тыс скидка 5%</t>
  </si>
  <si>
    <t xml:space="preserve">Единоразовые и накопительные скидки не суммируются!!!  </t>
  </si>
  <si>
    <t xml:space="preserve">25.04.2024 действительно при долларе не выше 95 р</t>
  </si>
  <si>
    <t xml:space="preserve">Наименование изделия</t>
  </si>
  <si>
    <t xml:space="preserve">Артикул</t>
  </si>
  <si>
    <t xml:space="preserve">Тип ткани</t>
  </si>
  <si>
    <t xml:space="preserve">Цвет</t>
  </si>
  <si>
    <t xml:space="preserve">Цена с НДС</t>
  </si>
  <si>
    <t xml:space="preserve">Цена за нал</t>
  </si>
  <si>
    <t xml:space="preserve">Цена на     64-68 размер с НДС</t>
  </si>
  <si>
    <t xml:space="preserve">Рабочая одежда</t>
  </si>
  <si>
    <t xml:space="preserve">Костюм рабочий мужской простой</t>
  </si>
  <si>
    <t xml:space="preserve">КР1вид КМФ</t>
  </si>
  <si>
    <t xml:space="preserve">ткань смесовая с ВО (20%хл;80%п/э)</t>
  </si>
  <si>
    <t xml:space="preserve">210±10</t>
  </si>
  <si>
    <t xml:space="preserve">кмф</t>
  </si>
  <si>
    <t xml:space="preserve">Костюм рабочий мужской усиленный</t>
  </si>
  <si>
    <t xml:space="preserve">КР2У</t>
  </si>
  <si>
    <t xml:space="preserve">Диагональ х/б арт.1136</t>
  </si>
  <si>
    <t xml:space="preserve">240±10</t>
  </si>
  <si>
    <t xml:space="preserve">синий</t>
  </si>
  <si>
    <t xml:space="preserve">Халат рабочий муж/жен</t>
  </si>
  <si>
    <t xml:space="preserve">ХР1 - женский ХР-11 мужской </t>
  </si>
  <si>
    <t xml:space="preserve">ХР1цвет василек - женский</t>
  </si>
  <si>
    <t xml:space="preserve">210±11</t>
  </si>
  <si>
    <t xml:space="preserve">василек</t>
  </si>
  <si>
    <t xml:space="preserve">ХР22-мужской ХР2-женский</t>
  </si>
  <si>
    <t xml:space="preserve">Диагональ х/б арт.1120</t>
  </si>
  <si>
    <t xml:space="preserve">195±10</t>
  </si>
  <si>
    <t xml:space="preserve">ХР22видБ-мужской ХР2видБ-женский</t>
  </si>
  <si>
    <t xml:space="preserve">Бязь ГОСТ</t>
  </si>
  <si>
    <t xml:space="preserve">135±7</t>
  </si>
  <si>
    <t xml:space="preserve">черный</t>
  </si>
  <si>
    <t xml:space="preserve">Халат рабочий женский с отделкой</t>
  </si>
  <si>
    <t xml:space="preserve">ХР1 вид Т</t>
  </si>
  <si>
    <t xml:space="preserve">синий, отделка василек</t>
  </si>
  <si>
    <t xml:space="preserve">Брюки рабочие</t>
  </si>
  <si>
    <t xml:space="preserve">КР1 вид брюки </t>
  </si>
  <si>
    <t xml:space="preserve">Брюки военно-полевые</t>
  </si>
  <si>
    <t xml:space="preserve">КР1 вид брюки КМФ</t>
  </si>
  <si>
    <t xml:space="preserve">Полукомбинезон</t>
  </si>
  <si>
    <t xml:space="preserve">КР2 вид ПК</t>
  </si>
  <si>
    <t xml:space="preserve">Костюмы ИТР</t>
  </si>
  <si>
    <t xml:space="preserve">Костюм рабочий с брюками и васильковой кокеткой</t>
  </si>
  <si>
    <t xml:space="preserve">КР1вид С1</t>
  </si>
  <si>
    <t xml:space="preserve">Костюм рабочий с полукомбинезоном и васильковой кокеткой</t>
  </si>
  <si>
    <t xml:space="preserve">КР2видС2</t>
  </si>
  <si>
    <t xml:space="preserve">Костюм рабочий с брюками, васильковой кокеткой и СОП</t>
  </si>
  <si>
    <t xml:space="preserve">КР1УвидСОП</t>
  </si>
  <si>
    <t xml:space="preserve">Костюм рабочий женский с красной кокеткой и брюками</t>
  </si>
  <si>
    <t xml:space="preserve">КР1видП женский</t>
  </si>
  <si>
    <t xml:space="preserve">василек, отделка красная</t>
  </si>
  <si>
    <t xml:space="preserve">Костюм рабочий с укороченной курткой и полукомбинезоном</t>
  </si>
  <si>
    <t xml:space="preserve">КР2видТ</t>
  </si>
  <si>
    <t xml:space="preserve">Костюм рабочий с брюками, синий с оранжевой кокеткой и СОП</t>
  </si>
  <si>
    <t xml:space="preserve">КР1УвидТР</t>
  </si>
  <si>
    <t xml:space="preserve">синий, отделка оранжевая</t>
  </si>
  <si>
    <t xml:space="preserve">Костюм рабочий с полукомбинезоном, оранжевый с синей отделкой</t>
  </si>
  <si>
    <t xml:space="preserve">КР2вид Д</t>
  </si>
  <si>
    <t xml:space="preserve">оранжевый, отделка синий</t>
  </si>
  <si>
    <t xml:space="preserve">Костюм рабочий с полукомбинезоном серого цвета</t>
  </si>
  <si>
    <t xml:space="preserve">КР2видФ</t>
  </si>
  <si>
    <t xml:space="preserve">темно-серый, отделка светло-серый</t>
  </si>
  <si>
    <t xml:space="preserve">Одежда специального назначения</t>
  </si>
  <si>
    <t xml:space="preserve">Костюм военно-полевой</t>
  </si>
  <si>
    <t xml:space="preserve">КР1видВП</t>
  </si>
  <si>
    <t xml:space="preserve">цифра, кмф</t>
  </si>
  <si>
    <t xml:space="preserve">Костюм рабочий ( куртка+брюки) черный, для охранников</t>
  </si>
  <si>
    <t xml:space="preserve">КР1видО</t>
  </si>
  <si>
    <t xml:space="preserve">Костюм противоэнцефалитный с ловушками</t>
  </si>
  <si>
    <t xml:space="preserve">КР1видПЭ с ловушками</t>
  </si>
  <si>
    <t xml:space="preserve">Палаточное полотно 100% х/б</t>
  </si>
  <si>
    <t xml:space="preserve">олива</t>
  </si>
  <si>
    <t xml:space="preserve">Костюм сварщика простой</t>
  </si>
  <si>
    <t xml:space="preserve">КС</t>
  </si>
  <si>
    <t xml:space="preserve">Брезент ОП</t>
  </si>
  <si>
    <t xml:space="preserve">480±20</t>
  </si>
  <si>
    <t xml:space="preserve">хаки</t>
  </si>
  <si>
    <t xml:space="preserve">Костюм сварщика усиленный</t>
  </si>
  <si>
    <t xml:space="preserve">КСУ</t>
  </si>
  <si>
    <t xml:space="preserve">Жилет сигнальный</t>
  </si>
  <si>
    <t xml:space="preserve">ЖС</t>
  </si>
  <si>
    <t xml:space="preserve">100%пэ</t>
  </si>
  <si>
    <t xml:space="preserve">210D</t>
  </si>
  <si>
    <t xml:space="preserve">оранжевый</t>
  </si>
  <si>
    <t xml:space="preserve">100%пэ лайт</t>
  </si>
  <si>
    <t xml:space="preserve">130г</t>
  </si>
  <si>
    <t xml:space="preserve">Одежда для защиты от воды</t>
  </si>
  <si>
    <t xml:space="preserve">Плащ-дождевик</t>
  </si>
  <si>
    <t xml:space="preserve">ПД</t>
  </si>
  <si>
    <t xml:space="preserve">Пленка полиэтилен</t>
  </si>
  <si>
    <t xml:space="preserve">60мкрн</t>
  </si>
  <si>
    <t xml:space="preserve">зеленый, желтый, синий</t>
  </si>
  <si>
    <t xml:space="preserve">Плащ прорезиненный с капюшоном</t>
  </si>
  <si>
    <t xml:space="preserve">ПП1</t>
  </si>
  <si>
    <t xml:space="preserve">Диагональ прорезиненная п/э</t>
  </si>
  <si>
    <t xml:space="preserve">460±10</t>
  </si>
  <si>
    <t xml:space="preserve">Медицинская одежда</t>
  </si>
  <si>
    <t xml:space="preserve">Халат медицинский м/ж</t>
  </si>
  <si>
    <t xml:space="preserve">ХМБ (м/ж)</t>
  </si>
  <si>
    <t xml:space="preserve">Бязь отбеленная ГОСТ</t>
  </si>
  <si>
    <t xml:space="preserve">белый</t>
  </si>
  <si>
    <t xml:space="preserve">ХМТ (м/ж)</t>
  </si>
  <si>
    <t xml:space="preserve">Тиси (35%хл;65%п/э)</t>
  </si>
  <si>
    <t xml:space="preserve">115±5</t>
  </si>
  <si>
    <t xml:space="preserve">Халат женский</t>
  </si>
  <si>
    <t xml:space="preserve">ХМвидВ</t>
  </si>
  <si>
    <t xml:space="preserve">Халат медицинский женский на молнии</t>
  </si>
  <si>
    <t xml:space="preserve">ХМвидН</t>
  </si>
  <si>
    <t xml:space="preserve">белый, отделка розовая</t>
  </si>
  <si>
    <t xml:space="preserve">Халат медицинский жен с отделкой</t>
  </si>
  <si>
    <t xml:space="preserve">ХМ с отделкой</t>
  </si>
  <si>
    <t xml:space="preserve">белый, отделка зеленая</t>
  </si>
  <si>
    <t xml:space="preserve">Халат хирурга бязь гост</t>
  </si>
  <si>
    <t xml:space="preserve">ХХБ</t>
  </si>
  <si>
    <t xml:space="preserve">142±7</t>
  </si>
  <si>
    <t xml:space="preserve">Костюм хирурга</t>
  </si>
  <si>
    <t xml:space="preserve">КХБ</t>
  </si>
  <si>
    <t xml:space="preserve">КХТ</t>
  </si>
  <si>
    <t xml:space="preserve">бирюза</t>
  </si>
  <si>
    <t xml:space="preserve">Костюм медицинский женский с отделкой персик </t>
  </si>
  <si>
    <t xml:space="preserve">КМТвидК</t>
  </si>
  <si>
    <t xml:space="preserve">белый, отделка персик</t>
  </si>
  <si>
    <t xml:space="preserve">Костюм медицинский женский с отделкой василек</t>
  </si>
  <si>
    <t xml:space="preserve">КМТ с отделкой</t>
  </si>
  <si>
    <t xml:space="preserve">115±6</t>
  </si>
  <si>
    <t xml:space="preserve">белый, василек</t>
  </si>
  <si>
    <t xml:space="preserve">Косынка</t>
  </si>
  <si>
    <t xml:space="preserve">К1</t>
  </si>
  <si>
    <t xml:space="preserve">Колпак</t>
  </si>
  <si>
    <t xml:space="preserve">К2Б</t>
  </si>
  <si>
    <t xml:space="preserve">К2Т</t>
  </si>
  <si>
    <t xml:space="preserve">зеленый</t>
  </si>
  <si>
    <t xml:space="preserve">Фартук с грудкой            длина 94 см, ширина 71 см</t>
  </si>
  <si>
    <t xml:space="preserve">ФБ</t>
  </si>
  <si>
    <t xml:space="preserve">Одежда для защиты от пониженных температур</t>
  </si>
  <si>
    <t xml:space="preserve">Костюм для ИТР  утепленный с брюками</t>
  </si>
  <si>
    <t xml:space="preserve">Куртка С1-1/1 ИТР
Брюки С3-1/1 ИТР</t>
  </si>
  <si>
    <t xml:space="preserve">Ткань верха: ткань смесовая с ВО (20%хл;80%п/э); Утеплитель: 2х.сл.синтепон; Подкладка:п/э</t>
  </si>
  <si>
    <t xml:space="preserve">210±10
400/200±10      170Т</t>
  </si>
  <si>
    <t xml:space="preserve">Куртка</t>
  </si>
  <si>
    <t xml:space="preserve">Брюки</t>
  </si>
  <si>
    <t xml:space="preserve">Костюм Охранника               По отдельности:</t>
  </si>
  <si>
    <t xml:space="preserve">Куртка О1-1 видО             П/к О4-1видО</t>
  </si>
  <si>
    <t xml:space="preserve">Ткань верха: Оксфорд пэ; Утеплитель:синтепон; Подкладка:п/э</t>
  </si>
  <si>
    <t xml:space="preserve">210D 400/200±10 170Т</t>
  </si>
  <si>
    <t xml:space="preserve">Костюм Утепленный с СОП</t>
  </si>
  <si>
    <t xml:space="preserve">Костюм С4-1/1 видБ</t>
  </si>
  <si>
    <t xml:space="preserve">Ткань верха: ткань смесовая с ВО  (20%хл;80%п/э); Утеплитель:синтепон; Подкладка:п/э</t>
  </si>
  <si>
    <t xml:space="preserve">210±10 400/200±10    170Т</t>
  </si>
  <si>
    <t xml:space="preserve">Костюм утепленный для дорожных работ (куртка/пк)</t>
  </si>
  <si>
    <t xml:space="preserve">С1-1/1/ вид Д                       ПК С4-1/1 вид Д</t>
  </si>
  <si>
    <t xml:space="preserve">Ткань верха: смесовая с ВО; Утеплитель:синтепон;</t>
  </si>
  <si>
    <t xml:space="preserve">210±10 360/240±10 </t>
  </si>
  <si>
    <t xml:space="preserve">оранжевый/синий</t>
  </si>
  <si>
    <t xml:space="preserve">Подкладка:п/э</t>
  </si>
  <si>
    <t xml:space="preserve">170Т</t>
  </si>
  <si>
    <t xml:space="preserve">Костюм утепленный серый (куртка/пк)</t>
  </si>
  <si>
    <t xml:space="preserve">С1-1/1/ С4-1/1 видФ</t>
  </si>
  <si>
    <t xml:space="preserve">серый</t>
  </si>
  <si>
    <t xml:space="preserve">Подшлемник летний</t>
  </si>
  <si>
    <t xml:space="preserve">Пл</t>
  </si>
  <si>
    <t xml:space="preserve">Диагональ х/б</t>
  </si>
  <si>
    <t xml:space="preserve">Подшлемник зимний</t>
  </si>
  <si>
    <t xml:space="preserve">Пз</t>
  </si>
  <si>
    <t xml:space="preserve">Ткань верха: диагональ х/б; Утеплитель: 1 сл. ватин;</t>
  </si>
  <si>
    <t xml:space="preserve">195±10             280</t>
  </si>
  <si>
    <t xml:space="preserve">Подкладка:бязь ТУ</t>
  </si>
  <si>
    <t xml:space="preserve">138±7</t>
  </si>
  <si>
    <t xml:space="preserve">Фартуки и нарукавники</t>
  </si>
  <si>
    <t xml:space="preserve">Фартук рабочий с нагрудником</t>
  </si>
  <si>
    <t xml:space="preserve">ФБР1видС</t>
  </si>
  <si>
    <t xml:space="preserve">ткань смесовая с ВО (20%хл;80%п/э) /диагональ</t>
  </si>
  <si>
    <t xml:space="preserve">синий/черный</t>
  </si>
  <si>
    <t xml:space="preserve">Фартук брезентовый длина 88 см, ширина по низу 64 см, грудь 20 см</t>
  </si>
  <si>
    <t xml:space="preserve">ФБР1видБ</t>
  </si>
  <si>
    <t xml:space="preserve">450±20</t>
  </si>
  <si>
    <t xml:space="preserve">Фартук КЩС длина 107 см, ширина низа 95 см, по талии 77 см, по груди 26</t>
  </si>
  <si>
    <t xml:space="preserve">ФБР1 видКЩС</t>
  </si>
  <si>
    <t xml:space="preserve">Ткань КЩС с ПВХ</t>
  </si>
  <si>
    <t xml:space="preserve">400±10</t>
  </si>
  <si>
    <t xml:space="preserve">Фартук влагостойкий мод.А-длина 92см, 77см от талии, ширина 80см</t>
  </si>
  <si>
    <t xml:space="preserve">ФРА</t>
  </si>
  <si>
    <t xml:space="preserve">Клеенка подкладная ПОДЛЕЖИТ СТЕРИЛИЗАЦИИ!</t>
  </si>
  <si>
    <t xml:space="preserve">450±10</t>
  </si>
  <si>
    <t xml:space="preserve">ФРАПВХ</t>
  </si>
  <si>
    <t xml:space="preserve">Клеенка ПВХ (НЕ подлежит стерилизации паром)</t>
  </si>
  <si>
    <t xml:space="preserve">250±10</t>
  </si>
  <si>
    <t xml:space="preserve">Фартук влагостойкий мод.Б-длина 92см, 70см от талии, ширина 85см</t>
  </si>
  <si>
    <t xml:space="preserve">ФБР1 видП</t>
  </si>
  <si>
    <t xml:space="preserve">Диагональ прорезиненная пэ</t>
  </si>
  <si>
    <t xml:space="preserve">Нарукавники влагостойкие</t>
  </si>
  <si>
    <t xml:space="preserve">НВ</t>
  </si>
  <si>
    <t xml:space="preserve">клеенка подкладная </t>
  </si>
  <si>
    <t xml:space="preserve">250/450</t>
  </si>
  <si>
    <t xml:space="preserve">Нарукавники влагостойкие АКЦИЯ!!!</t>
  </si>
  <si>
    <t xml:space="preserve">250/451</t>
  </si>
  <si>
    <t xml:space="preserve">Нарукавники брезентовые</t>
  </si>
  <si>
    <t xml:space="preserve">НБ</t>
  </si>
  <si>
    <t xml:space="preserve">480±10</t>
  </si>
  <si>
    <t xml:space="preserve">Нарукавники диагональ</t>
  </si>
  <si>
    <t xml:space="preserve">НД</t>
  </si>
  <si>
    <t xml:space="preserve">Диагональ 100%</t>
  </si>
  <si>
    <t xml:space="preserve">200±10</t>
  </si>
  <si>
    <t xml:space="preserve">Нарукавники прорезиненные</t>
  </si>
  <si>
    <t xml:space="preserve">НП</t>
  </si>
  <si>
    <t xml:space="preserve">прорезиненная диагональ</t>
  </si>
  <si>
    <t xml:space="preserve">Нарукавники КЩС</t>
  </si>
  <si>
    <t xml:space="preserve">НКЩС</t>
  </si>
  <si>
    <t xml:space="preserve">Средства индивидуальной защиты рук</t>
  </si>
  <si>
    <t xml:space="preserve">Рукавицы двунитка с брезентовым наладоннком</t>
  </si>
  <si>
    <t xml:space="preserve">РДБН</t>
  </si>
  <si>
    <t xml:space="preserve">Ткань верха: двунитка аппрет.; Наладонник: брезент ОП; Подкладка:бязь</t>
  </si>
  <si>
    <t xml:space="preserve">210±10          420±10         70±10</t>
  </si>
  <si>
    <t xml:space="preserve">белый, защитный</t>
  </si>
  <si>
    <t xml:space="preserve">Рукавицы утепленные</t>
  </si>
  <si>
    <t xml:space="preserve">РУДВ</t>
  </si>
  <si>
    <t xml:space="preserve">Ткань верха:диагональ; Наладонник: ватин; Подкладка:бязь</t>
  </si>
  <si>
    <t xml:space="preserve">195±10            560±10       110±7</t>
  </si>
  <si>
    <t xml:space="preserve">Рукавицы меховые</t>
  </si>
  <si>
    <t xml:space="preserve">РУДМ</t>
  </si>
  <si>
    <t xml:space="preserve">Ткань верха: диагональ</t>
  </si>
  <si>
    <t xml:space="preserve">Перчатки трикотажные с ПВХ (точка)</t>
  </si>
  <si>
    <t xml:space="preserve">П510Т</t>
  </si>
  <si>
    <t xml:space="preserve">5-х нитка, 10 класс</t>
  </si>
  <si>
    <t xml:space="preserve">П410Т</t>
  </si>
  <si>
    <t xml:space="preserve">4-х нитка, 10 класс</t>
  </si>
  <si>
    <t xml:space="preserve">НАМАТРАСНИКИ</t>
  </si>
  <si>
    <t xml:space="preserve">Наматрасник непромокаемый</t>
  </si>
  <si>
    <t xml:space="preserve">НН1 ПВХ</t>
  </si>
  <si>
    <t xml:space="preserve">70Х190/200Х10</t>
  </si>
  <si>
    <t xml:space="preserve">80Х190/200Х10</t>
  </si>
  <si>
    <t xml:space="preserve">90Х190/200Х10</t>
  </si>
  <si>
    <t xml:space="preserve">НН1 КР</t>
  </si>
  <si>
    <t xml:space="preserve">Клеенка резинотканевая ПОДЛЕЖИТ СТЕРИЛИЗАЦИИ ПАРОМ!</t>
  </si>
  <si>
    <t xml:space="preserve">Наматрасник непромокаемый Мулетон на резинке</t>
  </si>
  <si>
    <t xml:space="preserve">НН1МУ с резинкой</t>
  </si>
  <si>
    <t xml:space="preserve">Ткань мулетон с ПУ мембраной, плотность 160г/кв.м.</t>
  </si>
  <si>
    <t xml:space="preserve">60Х120</t>
  </si>
  <si>
    <t xml:space="preserve">60Х140</t>
  </si>
  <si>
    <t xml:space="preserve">70Х190/200</t>
  </si>
  <si>
    <t xml:space="preserve">80Х190/200</t>
  </si>
  <si>
    <t xml:space="preserve">90Х190/200</t>
  </si>
  <si>
    <t xml:space="preserve">120Х190/200</t>
  </si>
  <si>
    <t xml:space="preserve">140Х190/200</t>
  </si>
  <si>
    <t xml:space="preserve">160Х190/200</t>
  </si>
  <si>
    <t xml:space="preserve">180Х190/200</t>
  </si>
  <si>
    <t xml:space="preserve">200Х190/200</t>
  </si>
  <si>
    <t xml:space="preserve">Наматрасник непромокаемый Мулетон с бортом</t>
  </si>
  <si>
    <t xml:space="preserve">НН1МУ с бортом</t>
  </si>
  <si>
    <t xml:space="preserve">60Х120Х20</t>
  </si>
  <si>
    <t xml:space="preserve">60Х140Х20</t>
  </si>
  <si>
    <t xml:space="preserve">60Х120Х10/15</t>
  </si>
  <si>
    <t xml:space="preserve">60Х140Х10/15</t>
  </si>
  <si>
    <t xml:space="preserve">70Х200Х20</t>
  </si>
  <si>
    <t xml:space="preserve">80Х200Х20</t>
  </si>
  <si>
    <t xml:space="preserve">90Х200Х20</t>
  </si>
  <si>
    <t xml:space="preserve">120Х200Х20</t>
  </si>
  <si>
    <t xml:space="preserve">140Х200Х20</t>
  </si>
  <si>
    <t xml:space="preserve">160Х200Х20</t>
  </si>
  <si>
    <t xml:space="preserve">180Х200Х20</t>
  </si>
  <si>
    <t xml:space="preserve">200Х200Х20</t>
  </si>
  <si>
    <t xml:space="preserve">220Х200Х20</t>
  </si>
  <si>
    <t xml:space="preserve">Швейная нить</t>
  </si>
  <si>
    <t xml:space="preserve">Нить</t>
  </si>
  <si>
    <t xml:space="preserve">40/2</t>
  </si>
  <si>
    <t xml:space="preserve">Полиэстер 100%</t>
  </si>
  <si>
    <t xml:space="preserve">темно-синий</t>
  </si>
  <si>
    <r>
      <rPr>
        <b val="true"/>
        <i val="true"/>
        <u val="single"/>
        <sz val="10"/>
        <color rgb="FF0000FF"/>
        <rFont val="Arial"/>
        <family val="2"/>
        <charset val="204"/>
      </rPr>
      <t xml:space="preserve">www.fabrikant-textile.ru  </t>
    </r>
    <r>
      <rPr>
        <b val="true"/>
        <i val="true"/>
        <sz val="10"/>
        <color rgb="FF0000FF"/>
        <rFont val="Arial"/>
        <family val="2"/>
        <charset val="204"/>
      </rPr>
      <t xml:space="preserve">        </t>
    </r>
    <r>
      <rPr>
        <b val="true"/>
        <i val="true"/>
        <u val="single"/>
        <sz val="10"/>
        <color rgb="FF0000FF"/>
        <rFont val="Arial"/>
        <family val="2"/>
        <charset val="204"/>
      </rPr>
      <t xml:space="preserve"> e-mail</t>
    </r>
    <r>
      <rPr>
        <b val="true"/>
        <u val="single"/>
        <sz val="10"/>
        <color rgb="FF0000FF"/>
        <rFont val="Arial"/>
        <family val="2"/>
        <charset val="204"/>
      </rPr>
      <t xml:space="preserve">:</t>
    </r>
    <r>
      <rPr>
        <b val="true"/>
        <i val="true"/>
        <u val="single"/>
        <sz val="10"/>
        <color rgb="FF0000FF"/>
        <rFont val="Arial"/>
        <family val="2"/>
        <charset val="204"/>
      </rPr>
      <t xml:space="preserve"> sales@fabrikant-textile.ru</t>
    </r>
  </si>
  <si>
    <t xml:space="preserve">   Бесплатный звонок по России : 8-800-200-41-30 - отдел тканей, (4932) многокан.52-80-37</t>
  </si>
  <si>
    <r>
      <rPr>
        <b val="true"/>
        <sz val="10"/>
        <rFont val="Arial"/>
        <family val="0"/>
      </rPr>
      <t xml:space="preserve">Плотность, г/м</t>
    </r>
    <r>
      <rPr>
        <b val="true"/>
        <sz val="10"/>
        <rFont val="Arial Cyr"/>
        <family val="0"/>
        <charset val="204"/>
      </rPr>
      <t xml:space="preserve">²</t>
    </r>
  </si>
  <si>
    <t xml:space="preserve">С НДС</t>
  </si>
  <si>
    <t xml:space="preserve">без НДС</t>
  </si>
  <si>
    <t xml:space="preserve">за нал.расчет без НДС</t>
  </si>
  <si>
    <t xml:space="preserve">производитель</t>
  </si>
  <si>
    <t xml:space="preserve">длина</t>
  </si>
  <si>
    <t xml:space="preserve">состав</t>
  </si>
  <si>
    <t xml:space="preserve">с НДС</t>
  </si>
  <si>
    <t xml:space="preserve">белые № 40/2</t>
  </si>
  <si>
    <t xml:space="preserve">100 % полиэстер</t>
  </si>
  <si>
    <t xml:space="preserve">темно-синие № 40/2</t>
  </si>
  <si>
    <t xml:space="preserve">Портьерная ткань</t>
  </si>
  <si>
    <t xml:space="preserve">    П-4/150 бежевая</t>
  </si>
  <si>
    <t xml:space="preserve">198 ± 10</t>
  </si>
  <si>
    <t xml:space="preserve">141-00 ↑</t>
  </si>
  <si>
    <t xml:space="preserve">134-00 ↑</t>
  </si>
  <si>
    <t xml:space="preserve">126-90 ↑</t>
  </si>
  <si>
    <t xml:space="preserve">П-9/150 серая</t>
  </si>
  <si>
    <r>
      <rPr>
        <sz val="10"/>
        <rFont val="Arial"/>
        <family val="2"/>
        <charset val="204"/>
      </rPr>
      <t xml:space="preserve">41/</t>
    </r>
    <r>
      <rPr>
        <b val="true"/>
        <sz val="10"/>
        <rFont val="Arial"/>
        <family val="2"/>
        <charset val="204"/>
      </rPr>
      <t xml:space="preserve">142</t>
    </r>
    <r>
      <rPr>
        <sz val="10"/>
        <rFont val="Arial"/>
        <family val="2"/>
        <charset val="204"/>
      </rPr>
      <t xml:space="preserve"> светло-серая</t>
    </r>
  </si>
  <si>
    <t xml:space="preserve">142 ± 2 см </t>
  </si>
  <si>
    <t xml:space="preserve">147-00 ↑</t>
  </si>
  <si>
    <t xml:space="preserve">139-70 ↑</t>
  </si>
  <si>
    <t xml:space="preserve">132-30 ↑</t>
  </si>
  <si>
    <t xml:space="preserve">151-00 ↑</t>
  </si>
  <si>
    <t xml:space="preserve">143-50 ↑</t>
  </si>
  <si>
    <t xml:space="preserve">135-90 ↑</t>
  </si>
  <si>
    <t xml:space="preserve">201-00 ↑</t>
  </si>
  <si>
    <t xml:space="preserve">191-00 ↑</t>
  </si>
  <si>
    <t xml:space="preserve">180-90 ↑</t>
  </si>
  <si>
    <r>
      <rPr>
        <i val="true"/>
        <sz val="10"/>
        <rFont val="Arial"/>
        <family val="2"/>
        <charset val="204"/>
      </rPr>
      <t xml:space="preserve">41/24/</t>
    </r>
    <r>
      <rPr>
        <b val="true"/>
        <i val="true"/>
        <sz val="10"/>
        <rFont val="Arial"/>
        <family val="2"/>
        <charset val="204"/>
      </rPr>
      <t xml:space="preserve">142</t>
    </r>
    <r>
      <rPr>
        <i val="true"/>
        <sz val="10"/>
        <rFont val="Arial"/>
        <family val="2"/>
        <charset val="204"/>
      </rPr>
      <t xml:space="preserve"> темно-серая</t>
    </r>
  </si>
  <si>
    <r>
      <rPr>
        <i val="true"/>
        <sz val="10"/>
        <rFont val="Arial"/>
        <family val="2"/>
        <charset val="204"/>
      </rPr>
      <t xml:space="preserve">24/</t>
    </r>
    <r>
      <rPr>
        <b val="true"/>
        <i val="true"/>
        <sz val="10"/>
        <rFont val="Arial"/>
        <family val="2"/>
        <charset val="204"/>
      </rPr>
      <t xml:space="preserve">142</t>
    </r>
    <r>
      <rPr>
        <i val="true"/>
        <sz val="10"/>
        <rFont val="Arial"/>
        <family val="2"/>
        <charset val="204"/>
      </rPr>
      <t xml:space="preserve"> темно-серая</t>
    </r>
  </si>
  <si>
    <r>
      <rPr>
        <i val="true"/>
        <sz val="10"/>
        <rFont val="Arial"/>
        <family val="2"/>
        <charset val="204"/>
      </rPr>
      <t xml:space="preserve">41/10 </t>
    </r>
    <r>
      <rPr>
        <b val="true"/>
        <i val="true"/>
        <sz val="10"/>
        <rFont val="Arial"/>
        <family val="2"/>
        <charset val="204"/>
      </rPr>
      <t xml:space="preserve">(142)</t>
    </r>
    <r>
      <rPr>
        <i val="true"/>
        <sz val="10"/>
        <rFont val="Arial"/>
        <family val="2"/>
        <charset val="204"/>
      </rPr>
      <t xml:space="preserve"> светло-серая</t>
    </r>
  </si>
  <si>
    <t xml:space="preserve">130-00 ↑</t>
  </si>
  <si>
    <t xml:space="preserve">117-00 ↑ </t>
  </si>
  <si>
    <t xml:space="preserve">134-00 ↑ </t>
  </si>
  <si>
    <t xml:space="preserve">127-30 ↑</t>
  </si>
  <si>
    <t xml:space="preserve">120-60 ↑</t>
  </si>
  <si>
    <t xml:space="preserve">162/31(142) бежевая</t>
  </si>
  <si>
    <t xml:space="preserve">162/142 бежевая</t>
  </si>
  <si>
    <t xml:space="preserve">31/10(142)</t>
  </si>
  <si>
    <t xml:space="preserve">31/24(142) темно-бежевая</t>
  </si>
  <si>
    <t xml:space="preserve">31/41 (142) серо-бежевая</t>
  </si>
  <si>
    <t xml:space="preserve">31/142 кофейная (капуччино)</t>
  </si>
  <si>
    <t xml:space="preserve">81/142  светло-бежевая холодная</t>
  </si>
  <si>
    <t xml:space="preserve">81/10 (142) светло-бежевая</t>
  </si>
  <si>
    <t xml:space="preserve">320/142 малахитовая 1</t>
  </si>
  <si>
    <t xml:space="preserve">320/319 (142) изумрудная</t>
  </si>
  <si>
    <t xml:space="preserve">320/320 ч (142) малахитовая 2</t>
  </si>
  <si>
    <t xml:space="preserve">320/603 (142) темно-зеленая</t>
  </si>
  <si>
    <t xml:space="preserve">347/142 синяя</t>
  </si>
  <si>
    <t xml:space="preserve">347/603 (142) темно-синяя</t>
  </si>
  <si>
    <t xml:space="preserve">347/603 (142) С темно-синяя</t>
  </si>
  <si>
    <r>
      <rPr>
        <b val="true"/>
        <i val="true"/>
        <u val="single"/>
        <sz val="10"/>
        <color rgb="FF0000FF"/>
        <rFont val="Arial"/>
        <family val="2"/>
        <charset val="204"/>
      </rPr>
      <t xml:space="preserve">www.fabrikant-textile.ru  </t>
    </r>
    <r>
      <rPr>
        <b val="true"/>
        <i val="true"/>
        <sz val="10"/>
        <color rgb="FF0000FF"/>
        <rFont val="Arial"/>
        <family val="2"/>
        <charset val="204"/>
      </rPr>
      <t xml:space="preserve">       </t>
    </r>
    <r>
      <rPr>
        <b val="true"/>
        <i val="true"/>
        <u val="single"/>
        <sz val="10"/>
        <color rgb="FF0000FF"/>
        <rFont val="Arial"/>
        <family val="2"/>
        <charset val="204"/>
      </rPr>
      <t xml:space="preserve"> e-mail</t>
    </r>
    <r>
      <rPr>
        <b val="true"/>
        <u val="single"/>
        <sz val="10"/>
        <color rgb="FF0000FF"/>
        <rFont val="Arial"/>
        <family val="2"/>
        <charset val="204"/>
      </rPr>
      <t xml:space="preserve">:</t>
    </r>
    <r>
      <rPr>
        <b val="true"/>
        <i val="true"/>
        <u val="single"/>
        <sz val="10"/>
        <color rgb="FF0000FF"/>
        <rFont val="Arial"/>
        <family val="2"/>
        <charset val="204"/>
      </rPr>
      <t xml:space="preserve"> sales@fabrikant-textile.ru</t>
    </r>
  </si>
  <si>
    <t xml:space="preserve">11.04.2024 г.</t>
  </si>
  <si>
    <t xml:space="preserve">603/142</t>
  </si>
  <si>
    <t xml:space="preserve">80/142 ч</t>
  </si>
  <si>
    <t xml:space="preserve">215 ± 11 </t>
  </si>
  <si>
    <t xml:space="preserve">143-00 ↑ </t>
  </si>
  <si>
    <t xml:space="preserve">135-90 ↑ </t>
  </si>
  <si>
    <t xml:space="preserve">128-70 ↑</t>
  </si>
  <si>
    <t xml:space="preserve">138-70 ↑</t>
  </si>
  <si>
    <t xml:space="preserve">131-40 ↑</t>
  </si>
  <si>
    <t xml:space="preserve">218/71 (142) шоколадная</t>
  </si>
  <si>
    <r>
      <rPr>
        <i val="true"/>
        <sz val="10"/>
        <rFont val="Arial"/>
        <family val="0"/>
      </rPr>
      <t xml:space="preserve">277 </t>
    </r>
    <r>
      <rPr>
        <i val="true"/>
        <sz val="10"/>
        <rFont val="Arial Cyr"/>
        <family val="0"/>
        <charset val="204"/>
      </rPr>
      <t xml:space="preserve">± </t>
    </r>
    <r>
      <rPr>
        <i val="true"/>
        <sz val="10"/>
        <rFont val="Arial"/>
        <family val="0"/>
      </rPr>
      <t xml:space="preserve">14</t>
    </r>
  </si>
  <si>
    <t xml:space="preserve">144-00 ↑</t>
  </si>
  <si>
    <t xml:space="preserve">133-90 ↑</t>
  </si>
  <si>
    <t xml:space="preserve">126-70 ↑</t>
  </si>
  <si>
    <t xml:space="preserve">218/142 коричневая</t>
  </si>
  <si>
    <t xml:space="preserve">193-70 ↑</t>
  </si>
  <si>
    <t xml:space="preserve">218/603 К (142) темно-коричневая</t>
  </si>
  <si>
    <t xml:space="preserve">218/603 (142) темно-коричневая 2</t>
  </si>
  <si>
    <t xml:space="preserve">71/142 ореховая</t>
  </si>
  <si>
    <t xml:space="preserve">71/218(142) молочный шоколад </t>
  </si>
  <si>
    <r>
      <rPr>
        <sz val="10"/>
        <rFont val="Arial"/>
        <family val="0"/>
      </rPr>
      <t xml:space="preserve">272 </t>
    </r>
    <r>
      <rPr>
        <sz val="10"/>
        <rFont val="Arial Cyr"/>
        <family val="0"/>
        <charset val="204"/>
      </rPr>
      <t xml:space="preserve">±</t>
    </r>
    <r>
      <rPr>
        <sz val="10"/>
        <rFont val="Arial"/>
        <family val="0"/>
      </rPr>
      <t xml:space="preserve"> 13</t>
    </r>
  </si>
  <si>
    <t xml:space="preserve">143-50 ↑ </t>
  </si>
  <si>
    <t xml:space="preserve">139-70  ↑</t>
  </si>
  <si>
    <t xml:space="preserve">126-70 ↑ </t>
  </si>
  <si>
    <t xml:space="preserve">151-00 ↑ </t>
  </si>
  <si>
    <t xml:space="preserve">135-90  ↑</t>
  </si>
  <si>
    <t xml:space="preserve">132-00 </t>
  </si>
  <si>
    <t xml:space="preserve">122-80 </t>
  </si>
  <si>
    <t xml:space="preserve">116-20 </t>
  </si>
  <si>
    <r>
      <rPr>
        <sz val="10"/>
        <color rgb="FF000000"/>
        <rFont val="Arial"/>
        <family val="0"/>
      </rPr>
      <t xml:space="preserve">280 </t>
    </r>
    <r>
      <rPr>
        <sz val="10"/>
        <color rgb="FF000000"/>
        <rFont val="Arial Cyr"/>
        <family val="0"/>
        <charset val="204"/>
      </rPr>
      <t xml:space="preserve">± </t>
    </r>
    <r>
      <rPr>
        <sz val="10"/>
        <color rgb="FF000000"/>
        <rFont val="Arial"/>
        <family val="0"/>
      </rPr>
      <t xml:space="preserve">14</t>
    </r>
  </si>
  <si>
    <r>
      <rPr>
        <sz val="10"/>
        <color rgb="FF000000"/>
        <rFont val="Arial"/>
        <family val="0"/>
      </rPr>
      <t xml:space="preserve">275 </t>
    </r>
    <r>
      <rPr>
        <sz val="10"/>
        <color rgb="FF000000"/>
        <rFont val="Arial Cyr"/>
        <family val="0"/>
        <charset val="204"/>
      </rPr>
      <t xml:space="preserve">± </t>
    </r>
    <r>
      <rPr>
        <sz val="10"/>
        <color rgb="FF000000"/>
        <rFont val="Arial"/>
        <family val="0"/>
      </rPr>
      <t xml:space="preserve">14</t>
    </r>
  </si>
  <si>
    <t xml:space="preserve">153-00 ↑ </t>
  </si>
  <si>
    <t xml:space="preserve">145-40 ↑ </t>
  </si>
  <si>
    <t xml:space="preserve">137-70 ↑  </t>
  </si>
  <si>
    <r>
      <rPr>
        <sz val="10"/>
        <color rgb="FF000000"/>
        <rFont val="Arial"/>
        <family val="0"/>
      </rPr>
      <t xml:space="preserve">320 </t>
    </r>
    <r>
      <rPr>
        <sz val="10"/>
        <color rgb="FF000000"/>
        <rFont val="Arial Cyr"/>
        <family val="0"/>
        <charset val="204"/>
      </rPr>
      <t xml:space="preserve">± </t>
    </r>
    <r>
      <rPr>
        <sz val="10"/>
        <color rgb="FF000000"/>
        <rFont val="Arial"/>
        <family val="0"/>
      </rPr>
      <t xml:space="preserve">16</t>
    </r>
  </si>
  <si>
    <r>
      <rPr>
        <sz val="10"/>
        <color rgb="FF000000"/>
        <rFont val="Arial"/>
        <family val="0"/>
      </rPr>
      <t xml:space="preserve">277 </t>
    </r>
    <r>
      <rPr>
        <sz val="10"/>
        <color rgb="FF000000"/>
        <rFont val="Arial Cyr"/>
        <family val="0"/>
        <charset val="204"/>
      </rPr>
      <t xml:space="preserve">± </t>
    </r>
    <r>
      <rPr>
        <sz val="10"/>
        <color rgb="FF000000"/>
        <rFont val="Arial"/>
        <family val="0"/>
      </rPr>
      <t xml:space="preserve">14</t>
    </r>
  </si>
  <si>
    <r>
      <rPr>
        <sz val="10"/>
        <rFont val="Arial"/>
        <family val="0"/>
      </rPr>
      <t xml:space="preserve">290 </t>
    </r>
    <r>
      <rPr>
        <sz val="10"/>
        <rFont val="Arial Cyr"/>
        <family val="0"/>
        <charset val="204"/>
      </rPr>
      <t xml:space="preserve">±</t>
    </r>
    <r>
      <rPr>
        <sz val="10"/>
        <rFont val="Arial"/>
        <family val="0"/>
      </rPr>
      <t xml:space="preserve"> 14</t>
    </r>
  </si>
  <si>
    <t xml:space="preserve">145-40 ↑   </t>
  </si>
  <si>
    <t xml:space="preserve">137-70 ↑ </t>
  </si>
  <si>
    <r>
      <rPr>
        <sz val="10"/>
        <color rgb="FF000000"/>
        <rFont val="Arial"/>
        <family val="0"/>
      </rPr>
      <t xml:space="preserve">290 </t>
    </r>
    <r>
      <rPr>
        <sz val="10"/>
        <color rgb="FF000000"/>
        <rFont val="Arial Cyr"/>
        <family val="0"/>
        <charset val="204"/>
      </rPr>
      <t xml:space="preserve">± </t>
    </r>
    <r>
      <rPr>
        <sz val="10"/>
        <color rgb="FF000000"/>
        <rFont val="Arial"/>
        <family val="0"/>
      </rPr>
      <t xml:space="preserve">14</t>
    </r>
  </si>
  <si>
    <t xml:space="preserve">ПЛЕДЫ (ПОКРЫВАЛА)</t>
  </si>
  <si>
    <t xml:space="preserve">С 41/73</t>
  </si>
  <si>
    <t xml:space="preserve">320 ± 16 </t>
  </si>
  <si>
    <t xml:space="preserve">177-00</t>
  </si>
  <si>
    <t xml:space="preserve">168-20</t>
  </si>
  <si>
    <t xml:space="preserve">С 41/315</t>
  </si>
  <si>
    <t xml:space="preserve">С 41/348</t>
  </si>
  <si>
    <t xml:space="preserve">220 ± 2 см</t>
  </si>
  <si>
    <t xml:space="preserve">236-00 ↑</t>
  </si>
  <si>
    <t xml:space="preserve">224-20 ↑</t>
  </si>
  <si>
    <t xml:space="preserve">212-40 ↑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%"/>
    <numFmt numFmtId="167" formatCode="_-* #,##0.00&quot;р.&quot;_-;\-* #,##0.00&quot;р.&quot;_-;_-* \-??&quot;р.&quot;_-;_-@_-"/>
    <numFmt numFmtId="168" formatCode="d\-m"/>
    <numFmt numFmtId="169" formatCode="[$-409]d\-mmm"/>
    <numFmt numFmtId="170" formatCode="General"/>
    <numFmt numFmtId="171" formatCode="[$-409]m/d/yyyy"/>
    <numFmt numFmtId="172" formatCode="_-* #,##0&quot; ₽&quot;_-;\-* #,##0&quot; ₽&quot;_-;_-* &quot;- ₽&quot;_-;_-@_-"/>
    <numFmt numFmtId="173" formatCode="#,##0&quot; ₽&quot;"/>
  </numFmts>
  <fonts count="133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u val="single"/>
      <sz val="16"/>
      <color rgb="FF0000FF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0"/>
      <color rgb="FF000000"/>
      <name val="&quot;Times New Roman&quot;"/>
      <family val="0"/>
    </font>
    <font>
      <b val="true"/>
      <i val="true"/>
      <sz val="11"/>
      <name val="Arial"/>
      <family val="2"/>
      <charset val="204"/>
    </font>
    <font>
      <sz val="9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1"/>
      <color rgb="FF000000"/>
      <name val="Arial"/>
      <family val="0"/>
    </font>
    <font>
      <b val="true"/>
      <i val="true"/>
      <sz val="14"/>
      <color rgb="FF0000FF"/>
      <name val="Arial"/>
      <family val="2"/>
      <charset val="204"/>
    </font>
    <font>
      <b val="true"/>
      <i val="true"/>
      <u val="single"/>
      <sz val="12"/>
      <color rgb="FF0000FF"/>
      <name val="Arial"/>
      <family val="2"/>
      <charset val="204"/>
    </font>
    <font>
      <b val="true"/>
      <i val="true"/>
      <sz val="12"/>
      <color rgb="FF0000FF"/>
      <name val="Arial"/>
      <family val="2"/>
      <charset val="204"/>
    </font>
    <font>
      <b val="true"/>
      <u val="single"/>
      <sz val="12"/>
      <color rgb="FF0000FF"/>
      <name val="Arial"/>
      <family val="2"/>
      <charset val="204"/>
    </font>
    <font>
      <b val="true"/>
      <sz val="18"/>
      <color rgb="FF800080"/>
      <name val="Arial"/>
      <family val="2"/>
      <charset val="204"/>
    </font>
    <font>
      <b val="true"/>
      <sz val="24"/>
      <color rgb="FF800080"/>
      <name val="Arial Black"/>
      <family val="2"/>
      <charset val="204"/>
    </font>
    <font>
      <b val="true"/>
      <i val="true"/>
      <sz val="20"/>
      <color rgb="FF0000FF"/>
      <name val="Times New Roman"/>
      <family val="1"/>
      <charset val="204"/>
    </font>
    <font>
      <b val="true"/>
      <sz val="12"/>
      <color rgb="FF000000"/>
      <name val="Arial"/>
      <family val="2"/>
      <charset val="204"/>
    </font>
    <font>
      <sz val="16"/>
      <name val="Arial"/>
      <family val="2"/>
      <charset val="204"/>
    </font>
    <font>
      <sz val="18"/>
      <name val="Arial"/>
      <family val="2"/>
      <charset val="204"/>
    </font>
    <font>
      <sz val="18"/>
      <color rgb="FF000000"/>
      <name val="Times New Roman"/>
      <family val="1"/>
      <charset val="204"/>
    </font>
    <font>
      <sz val="18"/>
      <color rgb="FF000000"/>
      <name val="Arial"/>
      <family val="2"/>
      <charset val="204"/>
    </font>
    <font>
      <b val="true"/>
      <i val="true"/>
      <sz val="18"/>
      <color rgb="FF0000FF"/>
      <name val="Arial"/>
      <family val="2"/>
      <charset val="204"/>
    </font>
    <font>
      <b val="true"/>
      <i val="true"/>
      <sz val="20"/>
      <color rgb="FF800000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i val="true"/>
      <sz val="11"/>
      <color rgb="FF0000FF"/>
      <name val="Times New Roman"/>
      <family val="1"/>
      <charset val="204"/>
    </font>
    <font>
      <b val="true"/>
      <i val="true"/>
      <sz val="11"/>
      <color rgb="FF0000FF"/>
      <name val="Arial"/>
      <family val="2"/>
      <charset val="204"/>
    </font>
    <font>
      <b val="true"/>
      <i val="true"/>
      <u val="single"/>
      <sz val="11"/>
      <color rgb="FF0000FF"/>
      <name val="Arial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1"/>
      <color rgb="FF800080"/>
      <name val="Arial"/>
      <family val="2"/>
      <charset val="204"/>
    </font>
    <font>
      <b val="true"/>
      <i val="true"/>
      <sz val="11"/>
      <color rgb="FF003300"/>
      <name val="Arial"/>
      <family val="2"/>
      <charset val="204"/>
    </font>
    <font>
      <b val="true"/>
      <sz val="11"/>
      <name val="Arial"/>
      <family val="0"/>
    </font>
    <font>
      <b val="true"/>
      <i val="true"/>
      <sz val="11"/>
      <color rgb="FF333333"/>
      <name val="Arial"/>
      <family val="2"/>
      <charset val="204"/>
    </font>
    <font>
      <i val="true"/>
      <sz val="11"/>
      <name val="Arial"/>
      <family val="2"/>
      <charset val="204"/>
    </font>
    <font>
      <i val="true"/>
      <sz val="11"/>
      <color rgb="FF000000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sz val="11"/>
      <name val="Arial"/>
      <family val="0"/>
    </font>
    <font>
      <b val="true"/>
      <i val="true"/>
      <sz val="11"/>
      <color rgb="FF993366"/>
      <name val="Arial"/>
      <family val="2"/>
      <charset val="204"/>
    </font>
    <font>
      <b val="true"/>
      <i val="true"/>
      <sz val="11"/>
      <color rgb="FF008000"/>
      <name val="Arial"/>
      <family val="2"/>
      <charset val="204"/>
    </font>
    <font>
      <b val="true"/>
      <i val="true"/>
      <sz val="11"/>
      <color rgb="FF000000"/>
      <name val="Arial"/>
      <family val="2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i val="true"/>
      <sz val="11"/>
      <color rgb="FF993300"/>
      <name val="Arial"/>
      <family val="2"/>
      <charset val="204"/>
    </font>
    <font>
      <i val="true"/>
      <sz val="11"/>
      <name val="Arial"/>
      <family val="0"/>
    </font>
    <font>
      <i val="true"/>
      <sz val="11"/>
      <name val="Arial Cyr"/>
      <family val="0"/>
      <charset val="204"/>
    </font>
    <font>
      <b val="true"/>
      <i val="true"/>
      <sz val="11"/>
      <color rgb="FF800080"/>
      <name val="Arial"/>
      <family val="2"/>
      <charset val="204"/>
    </font>
    <font>
      <b val="true"/>
      <i val="true"/>
      <sz val="11"/>
      <color rgb="FF8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b val="true"/>
      <sz val="11"/>
      <color rgb="FF000000"/>
      <name val="Arial"/>
      <family val="0"/>
    </font>
    <font>
      <b val="true"/>
      <i val="true"/>
      <sz val="11"/>
      <color rgb="FF800000"/>
      <name val="Microsoft Sans Serif"/>
      <family val="2"/>
      <charset val="204"/>
    </font>
    <font>
      <sz val="11"/>
      <color rgb="FF800000"/>
      <name val="Microsoft Sans Serif"/>
      <family val="2"/>
      <charset val="204"/>
    </font>
    <font>
      <b val="true"/>
      <i val="true"/>
      <sz val="11"/>
      <color rgb="FF003300"/>
      <name val="Meiryo UI"/>
      <family val="2"/>
      <charset val="204"/>
    </font>
    <font>
      <b val="true"/>
      <i val="true"/>
      <sz val="11"/>
      <color rgb="FF333333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1"/>
      <color rgb="FF000000"/>
      <name val="Arial Cyr"/>
      <family val="0"/>
      <charset val="204"/>
    </font>
    <font>
      <b val="true"/>
      <i val="true"/>
      <sz val="11"/>
      <color rgb="FF333399"/>
      <name val="Times New Roman"/>
      <family val="1"/>
      <charset val="204"/>
    </font>
    <font>
      <b val="true"/>
      <i val="true"/>
      <sz val="11"/>
      <color rgb="FF003300"/>
      <name val="Times New Roman"/>
      <family val="1"/>
      <charset val="204"/>
    </font>
    <font>
      <b val="true"/>
      <i val="true"/>
      <sz val="11"/>
      <color rgb="FF800000"/>
      <name val="Times New Roman"/>
      <family val="1"/>
      <charset val="204"/>
    </font>
    <font>
      <b val="true"/>
      <i val="true"/>
      <sz val="11"/>
      <color rgb="FF993300"/>
      <name val="Times New Roman"/>
      <family val="1"/>
      <charset val="204"/>
    </font>
    <font>
      <b val="true"/>
      <i val="true"/>
      <sz val="11"/>
      <color rgb="FF003366"/>
      <name val="Arial"/>
      <family val="2"/>
      <charset val="204"/>
    </font>
    <font>
      <b val="true"/>
      <sz val="11"/>
      <color rgb="FF0000FF"/>
      <name val="Meiryo UI"/>
      <family val="2"/>
      <charset val="204"/>
    </font>
    <font>
      <b val="true"/>
      <u val="single"/>
      <sz val="11"/>
      <name val="Arial"/>
      <family val="2"/>
      <charset val="204"/>
    </font>
    <font>
      <u val="single"/>
      <sz val="11"/>
      <name val="Arial"/>
      <family val="2"/>
      <charset val="204"/>
    </font>
    <font>
      <i val="true"/>
      <sz val="11"/>
      <color rgb="FF000000"/>
      <name val="Times New Roman"/>
      <family val="1"/>
      <charset val="204"/>
    </font>
    <font>
      <sz val="12"/>
      <color rgb="FF000000"/>
      <name val="Arial"/>
      <family val="0"/>
    </font>
    <font>
      <b val="true"/>
      <sz val="12"/>
      <color rgb="FF333333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2"/>
      <color rgb="FF00008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Arial"/>
      <family val="2"/>
      <charset val="204"/>
    </font>
    <font>
      <sz val="12"/>
      <name val="&quot;Calibri&quot;"/>
      <family val="0"/>
    </font>
    <font>
      <u val="single"/>
      <sz val="12"/>
      <name val="&quot;Calibri&quot;"/>
      <family val="0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0000FF"/>
      <name val="Arial"/>
      <family val="2"/>
      <charset val="204"/>
    </font>
    <font>
      <b val="true"/>
      <i val="true"/>
      <u val="single"/>
      <sz val="10"/>
      <color rgb="FF0000FF"/>
      <name val="Arial"/>
      <family val="2"/>
      <charset val="204"/>
    </font>
    <font>
      <b val="true"/>
      <u val="single"/>
      <sz val="10"/>
      <color rgb="FF0000FF"/>
      <name val="Arial"/>
      <family val="2"/>
      <charset val="204"/>
    </font>
    <font>
      <b val="true"/>
      <sz val="10"/>
      <color rgb="FF800080"/>
      <name val="Arial"/>
      <family val="2"/>
      <charset val="204"/>
    </font>
    <font>
      <b val="true"/>
      <sz val="10"/>
      <name val="Arial"/>
      <family val="0"/>
    </font>
    <font>
      <b val="true"/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10"/>
      <color rgb="FF800000"/>
      <name val="Arial"/>
      <family val="2"/>
      <charset val="204"/>
    </font>
    <font>
      <b val="true"/>
      <i val="true"/>
      <sz val="10"/>
      <color rgb="FF00330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0"/>
      <color rgb="FF003366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0"/>
      <color rgb="FF333333"/>
      <name val="Arial"/>
      <family val="2"/>
      <charset val="204"/>
    </font>
    <font>
      <sz val="10"/>
      <name val="Cambria"/>
      <family val="1"/>
      <charset val="204"/>
    </font>
    <font>
      <i val="true"/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i val="true"/>
      <sz val="10"/>
      <color rgb="FF993366"/>
      <name val="Arial"/>
      <family val="2"/>
      <charset val="204"/>
    </font>
    <font>
      <sz val="10"/>
      <name val="Times New Roman"/>
      <family val="1"/>
      <charset val="204"/>
    </font>
    <font>
      <b val="true"/>
      <i val="true"/>
      <sz val="10"/>
      <color rgb="FF008000"/>
      <name val="Arial"/>
      <family val="2"/>
      <charset val="204"/>
    </font>
    <font>
      <b val="true"/>
      <i val="true"/>
      <sz val="10"/>
      <color rgb="FF800000"/>
      <name val="Times New Roman"/>
      <family val="1"/>
      <charset val="204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2"/>
      <charset val="204"/>
    </font>
    <font>
      <b val="true"/>
      <i val="true"/>
      <sz val="10"/>
      <color rgb="FF993300"/>
      <name val="Arial"/>
      <family val="2"/>
      <charset val="204"/>
    </font>
    <font>
      <i val="true"/>
      <sz val="10"/>
      <name val="Arial"/>
      <family val="0"/>
    </font>
    <font>
      <i val="true"/>
      <sz val="10"/>
      <name val="Arial Cyr"/>
      <family val="0"/>
      <charset val="204"/>
    </font>
    <font>
      <b val="true"/>
      <i val="true"/>
      <sz val="10"/>
      <color rgb="FF800080"/>
      <name val="Arial"/>
      <family val="2"/>
      <charset val="204"/>
    </font>
    <font>
      <sz val="10"/>
      <name val="Arial Cyr"/>
      <family val="0"/>
      <charset val="204"/>
    </font>
    <font>
      <b val="true"/>
      <sz val="10"/>
      <color rgb="FF0000FF"/>
      <name val="Arial"/>
      <family val="2"/>
      <charset val="204"/>
    </font>
    <font>
      <b val="true"/>
      <i val="true"/>
      <sz val="10"/>
      <color rgb="FF800000"/>
      <name val="Microsoft Sans Serif"/>
      <family val="2"/>
      <charset val="204"/>
    </font>
    <font>
      <b val="true"/>
      <i val="true"/>
      <sz val="10"/>
      <color rgb="FF003300"/>
      <name val="Meiryo UI"/>
      <family val="2"/>
      <charset val="204"/>
    </font>
    <font>
      <b val="true"/>
      <i val="true"/>
      <sz val="10"/>
      <color rgb="FF333333"/>
      <name val="Mongolian Baiti"/>
      <family val="4"/>
    </font>
    <font>
      <b val="true"/>
      <i val="true"/>
      <sz val="10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i val="true"/>
      <sz val="10"/>
      <color rgb="FF333399"/>
      <name val="Times New Roman"/>
      <family val="1"/>
      <charset val="204"/>
    </font>
    <font>
      <b val="true"/>
      <i val="true"/>
      <sz val="10"/>
      <color rgb="FF003300"/>
      <name val="Times New Roman"/>
      <family val="1"/>
      <charset val="204"/>
    </font>
    <font>
      <b val="true"/>
      <i val="true"/>
      <sz val="10"/>
      <color rgb="FF993300"/>
      <name val="Times New Roman"/>
      <family val="1"/>
      <charset val="204"/>
    </font>
    <font>
      <b val="true"/>
      <sz val="10"/>
      <color rgb="FF000080"/>
      <name val="Meiryo UI"/>
      <family val="2"/>
      <charset val="204"/>
    </font>
    <font>
      <b val="true"/>
      <i val="true"/>
      <sz val="10"/>
      <color rgb="FF333333"/>
      <name val="Times New Roman"/>
      <family val="1"/>
      <charset val="204"/>
    </font>
    <font>
      <b val="true"/>
      <i val="true"/>
      <sz val="10"/>
      <color rgb="FF333300"/>
      <name val="Times New Roman"/>
      <family val="1"/>
      <charset val="204"/>
    </font>
    <font>
      <b val="true"/>
      <i val="true"/>
      <sz val="10"/>
      <color rgb="FF333399"/>
      <name val="Arial"/>
      <family val="2"/>
      <charset val="204"/>
    </font>
    <font>
      <b val="true"/>
      <i val="true"/>
      <sz val="10"/>
      <color rgb="FF000000"/>
      <name val="Verdana"/>
      <family val="2"/>
      <charset val="204"/>
    </font>
    <font>
      <b val="true"/>
      <i val="true"/>
      <sz val="10"/>
      <name val="Verdan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6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3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7" fillId="7" borderId="7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4" fillId="2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7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7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9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2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2" fillId="2" borderId="7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0" fillId="2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3" fillId="2" borderId="7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0" fillId="2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0" fillId="2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0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8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8" fillId="2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8" fillId="2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0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4" fillId="2" borderId="6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5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8" fillId="0" borderId="7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8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7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8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8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8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8" fillId="2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7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8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8" fillId="2" borderId="7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7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8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8" fillId="2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8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1" fillId="0" borderId="6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7" fillId="0" borderId="7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1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1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6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6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6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1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3" fillId="1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1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1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6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6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1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3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ont>
        <name val="Arial"/>
        <family val="0"/>
        <color rgb="FF000000"/>
      </font>
      <fill>
        <patternFill>
          <bgColor rgb="FFFFFFFF"/>
        </patternFill>
      </fill>
    </dxf>
    <dxf>
      <font>
        <name val="Arial"/>
        <family val="0"/>
        <color rgb="FF000000"/>
      </font>
      <fill>
        <patternFill>
          <bgColor rgb="FFFFFFFF"/>
        </patternFill>
      </fill>
    </dxf>
    <dxf>
      <font>
        <name val="Arial"/>
        <family val="0"/>
        <color rgb="FF000000"/>
      </font>
      <fill>
        <patternFill>
          <bgColor rgb="FFFFFFFF"/>
        </patternFill>
      </fill>
    </dxf>
    <dxf>
      <font>
        <name val="Arial"/>
        <family val="0"/>
        <color rgb="FF000000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440</xdr:colOff>
      <xdr:row>0</xdr:row>
      <xdr:rowOff>180720</xdr:rowOff>
    </xdr:from>
    <xdr:to>
      <xdr:col>1</xdr:col>
      <xdr:colOff>514080</xdr:colOff>
      <xdr:row>5</xdr:row>
      <xdr:rowOff>313560</xdr:rowOff>
    </xdr:to>
    <xdr:pic>
      <xdr:nvPicPr>
        <xdr:cNvPr id="0" name="Picture 1" descr="Бланк1"/>
        <xdr:cNvPicPr/>
      </xdr:nvPicPr>
      <xdr:blipFill>
        <a:blip r:embed="rId1">
          <a:biLevel thresh="50000"/>
        </a:blip>
        <a:stretch/>
      </xdr:blipFill>
      <xdr:spPr>
        <a:xfrm>
          <a:off x="181440" y="180720"/>
          <a:ext cx="4863240" cy="166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3080</xdr:colOff>
      <xdr:row>0</xdr:row>
      <xdr:rowOff>0</xdr:rowOff>
    </xdr:from>
    <xdr:to>
      <xdr:col>1</xdr:col>
      <xdr:colOff>152640</xdr:colOff>
      <xdr:row>4</xdr:row>
      <xdr:rowOff>144360</xdr:rowOff>
    </xdr:to>
    <xdr:pic>
      <xdr:nvPicPr>
        <xdr:cNvPr id="1" name="Picture 3" descr="Бланк1"/>
        <xdr:cNvPicPr/>
      </xdr:nvPicPr>
      <xdr:blipFill>
        <a:blip r:embed="rId1">
          <a:biLevel thresh="50000"/>
        </a:blip>
        <a:stretch/>
      </xdr:blipFill>
      <xdr:spPr>
        <a:xfrm>
          <a:off x="433080" y="0"/>
          <a:ext cx="3323880" cy="142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9520</xdr:colOff>
      <xdr:row>70</xdr:row>
      <xdr:rowOff>66960</xdr:rowOff>
    </xdr:from>
    <xdr:to>
      <xdr:col>1</xdr:col>
      <xdr:colOff>10800</xdr:colOff>
      <xdr:row>73</xdr:row>
      <xdr:rowOff>267120</xdr:rowOff>
    </xdr:to>
    <xdr:pic>
      <xdr:nvPicPr>
        <xdr:cNvPr id="2" name="Picture 4" descr="Бланк1"/>
        <xdr:cNvPicPr/>
      </xdr:nvPicPr>
      <xdr:blipFill>
        <a:blip r:embed="rId2">
          <a:biLevel thresh="50000"/>
        </a:blip>
        <a:stretch/>
      </xdr:blipFill>
      <xdr:spPr>
        <a:xfrm>
          <a:off x="119520" y="16840440"/>
          <a:ext cx="3495600" cy="11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9520</xdr:colOff>
      <xdr:row>131</xdr:row>
      <xdr:rowOff>123480</xdr:rowOff>
    </xdr:from>
    <xdr:to>
      <xdr:col>1</xdr:col>
      <xdr:colOff>10800</xdr:colOff>
      <xdr:row>135</xdr:row>
      <xdr:rowOff>199440</xdr:rowOff>
    </xdr:to>
    <xdr:pic>
      <xdr:nvPicPr>
        <xdr:cNvPr id="3" name="Picture 5" descr="Бланк1"/>
        <xdr:cNvPicPr/>
      </xdr:nvPicPr>
      <xdr:blipFill>
        <a:blip r:embed="rId3">
          <a:biLevel thresh="50000"/>
        </a:blip>
        <a:stretch/>
      </xdr:blipFill>
      <xdr:spPr>
        <a:xfrm>
          <a:off x="119520" y="30117600"/>
          <a:ext cx="349560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2280</xdr:colOff>
      <xdr:row>0</xdr:row>
      <xdr:rowOff>0</xdr:rowOff>
    </xdr:from>
    <xdr:to>
      <xdr:col>1</xdr:col>
      <xdr:colOff>765720</xdr:colOff>
      <xdr:row>3</xdr:row>
      <xdr:rowOff>162000</xdr:rowOff>
    </xdr:to>
    <xdr:pic>
      <xdr:nvPicPr>
        <xdr:cNvPr id="4" name="Picture 3" descr="Бланк1"/>
        <xdr:cNvPicPr/>
      </xdr:nvPicPr>
      <xdr:blipFill>
        <a:blip r:embed="rId1">
          <a:biLevel thresh="50000"/>
        </a:blip>
        <a:stretch/>
      </xdr:blipFill>
      <xdr:spPr>
        <a:xfrm>
          <a:off x="422280" y="0"/>
          <a:ext cx="214488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66600</xdr:rowOff>
    </xdr:from>
    <xdr:to>
      <xdr:col>1</xdr:col>
      <xdr:colOff>765720</xdr:colOff>
      <xdr:row>82</xdr:row>
      <xdr:rowOff>56880</xdr:rowOff>
    </xdr:to>
    <xdr:pic>
      <xdr:nvPicPr>
        <xdr:cNvPr id="5" name="Picture 4" descr="Бланк1"/>
        <xdr:cNvPicPr/>
      </xdr:nvPicPr>
      <xdr:blipFill>
        <a:blip r:embed="rId2">
          <a:biLevel thresh="50000"/>
        </a:blip>
        <a:stretch/>
      </xdr:blipFill>
      <xdr:spPr>
        <a:xfrm>
          <a:off x="0" y="14725440"/>
          <a:ext cx="256716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120</xdr:colOff>
      <xdr:row>138</xdr:row>
      <xdr:rowOff>38160</xdr:rowOff>
    </xdr:from>
    <xdr:to>
      <xdr:col>1</xdr:col>
      <xdr:colOff>1077480</xdr:colOff>
      <xdr:row>142</xdr:row>
      <xdr:rowOff>28080</xdr:rowOff>
    </xdr:to>
    <xdr:pic>
      <xdr:nvPicPr>
        <xdr:cNvPr id="6" name="Picture 5" descr="Бланк1"/>
        <xdr:cNvPicPr/>
      </xdr:nvPicPr>
      <xdr:blipFill>
        <a:blip r:embed="rId3">
          <a:biLevel thresh="50000"/>
        </a:blip>
        <a:stretch/>
      </xdr:blipFill>
      <xdr:spPr>
        <a:xfrm>
          <a:off x="51120" y="26079480"/>
          <a:ext cx="282780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fabrikant-textile.ru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N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1" width="37.85"/>
    <col collapsed="false" customWidth="false" hidden="false" outlineLevel="0" max="2" min="2" style="1" width="14.41"/>
    <col collapsed="false" customWidth="true" hidden="false" outlineLevel="0" max="3" min="3" style="1" width="15.56"/>
    <col collapsed="false" customWidth="false" hidden="false" outlineLevel="0" max="5" min="4" style="1" width="14.41"/>
    <col collapsed="false" customWidth="true" hidden="false" outlineLevel="0" max="6" min="6" style="1" width="16.42"/>
    <col collapsed="false" customWidth="true" hidden="false" outlineLevel="0" max="7" min="7" style="1" width="19.14"/>
    <col collapsed="false" customWidth="false" hidden="false" outlineLevel="0" max="257" min="8" style="1" width="14.41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4"/>
      <c r="J1" s="4"/>
      <c r="K1" s="4"/>
      <c r="L1" s="4"/>
      <c r="M1" s="4"/>
      <c r="N1" s="4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5"/>
      <c r="G2" s="6" t="s">
        <v>2</v>
      </c>
      <c r="H2" s="3"/>
      <c r="I2" s="4"/>
      <c r="J2" s="4"/>
      <c r="K2" s="4"/>
      <c r="L2" s="4"/>
      <c r="M2" s="4"/>
      <c r="N2" s="4"/>
    </row>
    <row r="3" customFormat="false" ht="19.5" hidden="false" customHeight="true" outlineLevel="0" collapsed="false">
      <c r="A3" s="7" t="s">
        <v>3</v>
      </c>
      <c r="B3" s="7"/>
      <c r="C3" s="7"/>
      <c r="D3" s="7"/>
      <c r="E3" s="7"/>
      <c r="F3" s="7"/>
      <c r="G3" s="8"/>
      <c r="H3" s="9"/>
      <c r="I3" s="4"/>
      <c r="J3" s="4"/>
      <c r="K3" s="4"/>
      <c r="L3" s="4"/>
      <c r="M3" s="4"/>
      <c r="N3" s="4"/>
    </row>
    <row r="4" customFormat="false" ht="21" hidden="false" customHeight="true" outlineLevel="0" collapsed="false">
      <c r="A4" s="7" t="s">
        <v>4</v>
      </c>
      <c r="B4" s="7"/>
      <c r="C4" s="7"/>
      <c r="D4" s="7"/>
      <c r="E4" s="7"/>
      <c r="F4" s="7"/>
      <c r="G4" s="8"/>
      <c r="H4" s="9"/>
      <c r="I4" s="4"/>
      <c r="J4" s="4"/>
      <c r="K4" s="4"/>
      <c r="L4" s="4"/>
      <c r="M4" s="4"/>
      <c r="N4" s="4"/>
    </row>
    <row r="5" customFormat="false" ht="23.25" hidden="false" customHeight="true" outlineLevel="0" collapsed="false">
      <c r="A5" s="7" t="s">
        <v>5</v>
      </c>
      <c r="B5" s="7"/>
      <c r="C5" s="7"/>
      <c r="D5" s="7"/>
      <c r="E5" s="7"/>
      <c r="F5" s="7"/>
      <c r="G5" s="8"/>
      <c r="H5" s="9"/>
      <c r="I5" s="4"/>
      <c r="J5" s="4"/>
      <c r="K5" s="4"/>
      <c r="L5" s="4"/>
      <c r="M5" s="4"/>
      <c r="N5" s="4"/>
    </row>
    <row r="6" customFormat="false" ht="45.75" hidden="false" customHeight="true" outlineLevel="0" collapsed="false">
      <c r="A6" s="10" t="s">
        <v>6</v>
      </c>
      <c r="B6" s="11" t="s">
        <v>7</v>
      </c>
      <c r="C6" s="12" t="s">
        <v>8</v>
      </c>
      <c r="D6" s="12" t="s">
        <v>9</v>
      </c>
      <c r="E6" s="12" t="s">
        <v>10</v>
      </c>
      <c r="F6" s="13" t="s">
        <v>11</v>
      </c>
      <c r="G6" s="14" t="s">
        <v>12</v>
      </c>
      <c r="H6" s="3"/>
      <c r="I6" s="4"/>
      <c r="J6" s="4"/>
      <c r="K6" s="4"/>
      <c r="L6" s="4"/>
      <c r="M6" s="4"/>
      <c r="N6" s="4"/>
    </row>
    <row r="7" customFormat="false" ht="25.5" hidden="false" customHeight="true" outlineLevel="0" collapsed="false">
      <c r="A7" s="15" t="s">
        <v>13</v>
      </c>
      <c r="B7" s="15"/>
      <c r="C7" s="15"/>
      <c r="D7" s="15"/>
      <c r="E7" s="15"/>
      <c r="F7" s="15"/>
      <c r="G7" s="15"/>
      <c r="H7" s="3"/>
      <c r="I7" s="4"/>
      <c r="J7" s="4"/>
      <c r="K7" s="4"/>
      <c r="L7" s="4"/>
      <c r="M7" s="4"/>
      <c r="N7" s="4"/>
    </row>
    <row r="8" customFormat="false" ht="45.75" hidden="false" customHeight="true" outlineLevel="0" collapsed="false">
      <c r="A8" s="16" t="s">
        <v>14</v>
      </c>
      <c r="B8" s="12" t="s">
        <v>15</v>
      </c>
      <c r="C8" s="12" t="s">
        <v>16</v>
      </c>
      <c r="D8" s="12" t="s">
        <v>9</v>
      </c>
      <c r="E8" s="12" t="s">
        <v>10</v>
      </c>
      <c r="F8" s="13" t="s">
        <v>11</v>
      </c>
      <c r="G8" s="14" t="s">
        <v>17</v>
      </c>
      <c r="H8" s="3"/>
      <c r="I8" s="4"/>
      <c r="J8" s="4"/>
      <c r="K8" s="4"/>
      <c r="L8" s="4"/>
      <c r="M8" s="4"/>
      <c r="N8" s="4"/>
    </row>
    <row r="9" customFormat="false" ht="17.25" hidden="false" customHeight="true" outlineLevel="0" collapsed="false">
      <c r="A9" s="17" t="s">
        <v>18</v>
      </c>
      <c r="B9" s="18" t="s">
        <v>19</v>
      </c>
      <c r="C9" s="12" t="s">
        <v>20</v>
      </c>
      <c r="D9" s="19" t="s">
        <v>21</v>
      </c>
      <c r="E9" s="19" t="s">
        <v>22</v>
      </c>
      <c r="F9" s="19" t="s">
        <v>23</v>
      </c>
      <c r="G9" s="14" t="s">
        <v>24</v>
      </c>
      <c r="H9" s="3"/>
      <c r="I9" s="4"/>
      <c r="J9" s="4"/>
      <c r="K9" s="4"/>
      <c r="L9" s="4"/>
      <c r="M9" s="4"/>
      <c r="N9" s="4"/>
    </row>
    <row r="10" customFormat="false" ht="18.75" hidden="false" customHeight="true" outlineLevel="0" collapsed="false">
      <c r="A10" s="20" t="s">
        <v>25</v>
      </c>
      <c r="B10" s="18"/>
      <c r="C10" s="12"/>
      <c r="D10" s="21" t="s">
        <v>26</v>
      </c>
      <c r="E10" s="21" t="s">
        <v>27</v>
      </c>
      <c r="F10" s="21" t="s">
        <v>28</v>
      </c>
      <c r="G10" s="14"/>
      <c r="H10" s="3"/>
      <c r="I10" s="4"/>
      <c r="J10" s="4"/>
      <c r="K10" s="4"/>
      <c r="L10" s="4"/>
      <c r="M10" s="4"/>
      <c r="N10" s="4"/>
    </row>
    <row r="11" customFormat="false" ht="26.25" hidden="false" customHeight="true" outlineLevel="0" collapsed="false">
      <c r="A11" s="22" t="s">
        <v>29</v>
      </c>
      <c r="B11" s="22"/>
      <c r="C11" s="22"/>
      <c r="D11" s="22"/>
      <c r="E11" s="22"/>
      <c r="F11" s="22"/>
      <c r="G11" s="22"/>
      <c r="H11" s="23"/>
      <c r="I11" s="4"/>
      <c r="J11" s="24"/>
      <c r="K11" s="4"/>
      <c r="L11" s="4"/>
      <c r="M11" s="4"/>
      <c r="N11" s="4"/>
    </row>
    <row r="12" customFormat="false" ht="17.25" hidden="false" customHeight="true" outlineLevel="0" collapsed="false">
      <c r="A12" s="25" t="s">
        <v>30</v>
      </c>
      <c r="B12" s="26" t="s">
        <v>31</v>
      </c>
      <c r="C12" s="27" t="s">
        <v>32</v>
      </c>
      <c r="D12" s="27" t="s">
        <v>33</v>
      </c>
      <c r="E12" s="28" t="s">
        <v>34</v>
      </c>
      <c r="F12" s="27" t="s">
        <v>35</v>
      </c>
      <c r="G12" s="29" t="s">
        <v>36</v>
      </c>
      <c r="H12" s="9"/>
      <c r="I12" s="4"/>
      <c r="J12" s="4"/>
      <c r="K12" s="4"/>
      <c r="L12" s="4"/>
      <c r="M12" s="4"/>
      <c r="N12" s="4"/>
    </row>
    <row r="13" customFormat="false" ht="17.25" hidden="false" customHeight="true" outlineLevel="0" collapsed="false">
      <c r="A13" s="25"/>
      <c r="B13" s="30" t="s">
        <v>37</v>
      </c>
      <c r="C13" s="31" t="s">
        <v>32</v>
      </c>
      <c r="D13" s="31" t="s">
        <v>38</v>
      </c>
      <c r="E13" s="32" t="s">
        <v>39</v>
      </c>
      <c r="F13" s="31" t="s">
        <v>40</v>
      </c>
      <c r="G13" s="29"/>
      <c r="H13" s="9"/>
      <c r="I13" s="33"/>
      <c r="J13" s="4"/>
      <c r="K13" s="4"/>
      <c r="L13" s="4"/>
      <c r="M13" s="4"/>
      <c r="N13" s="4"/>
    </row>
    <row r="14" customFormat="false" ht="16.5" hidden="false" customHeight="true" outlineLevel="0" collapsed="false">
      <c r="A14" s="25"/>
      <c r="B14" s="34" t="s">
        <v>41</v>
      </c>
      <c r="C14" s="35" t="s">
        <v>42</v>
      </c>
      <c r="D14" s="35" t="s">
        <v>43</v>
      </c>
      <c r="E14" s="36" t="s">
        <v>44</v>
      </c>
      <c r="F14" s="36" t="s">
        <v>45</v>
      </c>
      <c r="G14" s="29"/>
      <c r="H14" s="9"/>
      <c r="I14" s="37"/>
      <c r="J14" s="37"/>
      <c r="K14" s="37"/>
      <c r="L14" s="37"/>
      <c r="M14" s="4"/>
      <c r="N14" s="4"/>
    </row>
    <row r="15" customFormat="false" ht="18" hidden="false" customHeight="true" outlineLevel="0" collapsed="false">
      <c r="A15" s="25"/>
      <c r="B15" s="34"/>
      <c r="C15" s="38" t="s">
        <v>46</v>
      </c>
      <c r="D15" s="38" t="s">
        <v>47</v>
      </c>
      <c r="E15" s="39" t="s">
        <v>48</v>
      </c>
      <c r="F15" s="38" t="s">
        <v>49</v>
      </c>
      <c r="G15" s="29"/>
      <c r="H15" s="9"/>
      <c r="I15" s="37"/>
      <c r="J15" s="37"/>
      <c r="K15" s="37"/>
      <c r="L15" s="37"/>
      <c r="M15" s="4"/>
      <c r="N15" s="4"/>
    </row>
    <row r="16" customFormat="false" ht="15.75" hidden="false" customHeight="true" outlineLevel="0" collapsed="false">
      <c r="A16" s="25"/>
      <c r="B16" s="40" t="s">
        <v>50</v>
      </c>
      <c r="C16" s="31" t="s">
        <v>42</v>
      </c>
      <c r="D16" s="31" t="s">
        <v>51</v>
      </c>
      <c r="E16" s="32" t="s">
        <v>52</v>
      </c>
      <c r="F16" s="31" t="s">
        <v>53</v>
      </c>
      <c r="G16" s="29"/>
      <c r="H16" s="9"/>
      <c r="I16" s="41"/>
      <c r="J16" s="41"/>
      <c r="K16" s="41"/>
      <c r="L16" s="41"/>
      <c r="M16" s="41"/>
      <c r="N16" s="4"/>
    </row>
    <row r="17" customFormat="false" ht="15.75" hidden="false" customHeight="true" outlineLevel="0" collapsed="false">
      <c r="A17" s="25"/>
      <c r="B17" s="42" t="s">
        <v>54</v>
      </c>
      <c r="C17" s="35" t="s">
        <v>55</v>
      </c>
      <c r="D17" s="43" t="s">
        <v>56</v>
      </c>
      <c r="E17" s="44" t="s">
        <v>57</v>
      </c>
      <c r="F17" s="44" t="s">
        <v>58</v>
      </c>
      <c r="G17" s="29"/>
      <c r="H17" s="9"/>
      <c r="I17" s="37"/>
      <c r="J17" s="37"/>
      <c r="K17" s="37"/>
      <c r="L17" s="37"/>
      <c r="M17" s="41"/>
      <c r="N17" s="4"/>
    </row>
    <row r="18" customFormat="false" ht="14.25" hidden="false" customHeight="true" outlineLevel="0" collapsed="false">
      <c r="A18" s="25"/>
      <c r="B18" s="42"/>
      <c r="C18" s="45" t="s">
        <v>59</v>
      </c>
      <c r="D18" s="46" t="s">
        <v>60</v>
      </c>
      <c r="E18" s="47" t="s">
        <v>61</v>
      </c>
      <c r="F18" s="47" t="s">
        <v>62</v>
      </c>
      <c r="G18" s="29"/>
      <c r="H18" s="9"/>
      <c r="I18" s="37"/>
      <c r="J18" s="37"/>
      <c r="K18" s="37"/>
      <c r="L18" s="37"/>
      <c r="M18" s="41"/>
      <c r="N18" s="4"/>
    </row>
    <row r="19" customFormat="false" ht="14.25" hidden="false" customHeight="true" outlineLevel="0" collapsed="false">
      <c r="A19" s="25"/>
      <c r="B19" s="42"/>
      <c r="C19" s="48" t="s">
        <v>63</v>
      </c>
      <c r="D19" s="48" t="s">
        <v>64</v>
      </c>
      <c r="E19" s="49" t="s">
        <v>56</v>
      </c>
      <c r="F19" s="49" t="s">
        <v>65</v>
      </c>
      <c r="G19" s="29"/>
      <c r="H19" s="9"/>
      <c r="I19" s="41"/>
      <c r="J19" s="41"/>
      <c r="K19" s="41"/>
      <c r="L19" s="41"/>
      <c r="M19" s="41"/>
      <c r="N19" s="4"/>
    </row>
    <row r="20" customFormat="false" ht="14.25" hidden="false" customHeight="true" outlineLevel="0" collapsed="false">
      <c r="A20" s="25"/>
      <c r="B20" s="42"/>
      <c r="C20" s="48" t="s">
        <v>42</v>
      </c>
      <c r="D20" s="48" t="s">
        <v>66</v>
      </c>
      <c r="E20" s="49" t="s">
        <v>67</v>
      </c>
      <c r="F20" s="49" t="s">
        <v>68</v>
      </c>
      <c r="G20" s="29"/>
      <c r="H20" s="9"/>
      <c r="I20" s="37"/>
      <c r="J20" s="37"/>
      <c r="K20" s="37"/>
      <c r="L20" s="37"/>
      <c r="M20" s="41"/>
      <c r="N20" s="4"/>
    </row>
    <row r="21" customFormat="false" ht="14.25" hidden="false" customHeight="true" outlineLevel="0" collapsed="false">
      <c r="A21" s="25"/>
      <c r="B21" s="42"/>
      <c r="C21" s="50" t="s">
        <v>69</v>
      </c>
      <c r="D21" s="50" t="s">
        <v>70</v>
      </c>
      <c r="E21" s="51" t="s">
        <v>71</v>
      </c>
      <c r="F21" s="51" t="s">
        <v>72</v>
      </c>
      <c r="G21" s="29"/>
      <c r="H21" s="9"/>
      <c r="I21" s="37"/>
      <c r="J21" s="37"/>
      <c r="K21" s="37"/>
      <c r="L21" s="37"/>
      <c r="M21" s="41"/>
      <c r="N21" s="4"/>
    </row>
    <row r="22" customFormat="false" ht="16.5" hidden="false" customHeight="true" outlineLevel="0" collapsed="false">
      <c r="A22" s="25"/>
      <c r="B22" s="42"/>
      <c r="C22" s="52" t="s">
        <v>73</v>
      </c>
      <c r="D22" s="52" t="s">
        <v>74</v>
      </c>
      <c r="E22" s="53" t="s">
        <v>75</v>
      </c>
      <c r="F22" s="53" t="s">
        <v>76</v>
      </c>
      <c r="G22" s="29"/>
      <c r="H22" s="9"/>
      <c r="I22" s="37"/>
      <c r="J22" s="37"/>
      <c r="K22" s="37"/>
      <c r="L22" s="37"/>
      <c r="M22" s="41"/>
      <c r="N22" s="4"/>
    </row>
    <row r="23" customFormat="false" ht="16.5" hidden="false" customHeight="true" outlineLevel="0" collapsed="false">
      <c r="A23" s="25"/>
      <c r="B23" s="54" t="s">
        <v>77</v>
      </c>
      <c r="C23" s="55" t="s">
        <v>63</v>
      </c>
      <c r="D23" s="55" t="s">
        <v>66</v>
      </c>
      <c r="E23" s="56" t="s">
        <v>67</v>
      </c>
      <c r="F23" s="55" t="s">
        <v>68</v>
      </c>
      <c r="G23" s="29"/>
      <c r="H23" s="9"/>
      <c r="I23" s="41"/>
      <c r="J23" s="41"/>
      <c r="K23" s="41"/>
      <c r="L23" s="41"/>
      <c r="M23" s="41"/>
      <c r="N23" s="4"/>
    </row>
    <row r="24" customFormat="false" ht="27" hidden="false" customHeight="true" outlineLevel="0" collapsed="false">
      <c r="A24" s="57" t="s">
        <v>78</v>
      </c>
      <c r="B24" s="57"/>
      <c r="C24" s="57"/>
      <c r="D24" s="57"/>
      <c r="E24" s="57"/>
      <c r="F24" s="57"/>
      <c r="G24" s="57"/>
      <c r="H24" s="9"/>
      <c r="I24" s="4"/>
      <c r="J24" s="4"/>
      <c r="K24" s="4"/>
      <c r="L24" s="4"/>
      <c r="M24" s="4"/>
      <c r="N24" s="4"/>
    </row>
    <row r="25" customFormat="false" ht="18" hidden="false" customHeight="true" outlineLevel="0" collapsed="false">
      <c r="A25" s="58" t="s">
        <v>79</v>
      </c>
      <c r="B25" s="59" t="s">
        <v>80</v>
      </c>
      <c r="C25" s="60" t="s">
        <v>81</v>
      </c>
      <c r="D25" s="60" t="s">
        <v>82</v>
      </c>
      <c r="E25" s="60" t="s">
        <v>83</v>
      </c>
      <c r="F25" s="60" t="s">
        <v>84</v>
      </c>
      <c r="G25" s="61" t="s">
        <v>85</v>
      </c>
      <c r="H25" s="9"/>
      <c r="I25" s="4"/>
      <c r="J25" s="4"/>
      <c r="K25" s="4"/>
      <c r="L25" s="4"/>
      <c r="M25" s="4"/>
      <c r="N25" s="4"/>
    </row>
    <row r="26" customFormat="false" ht="31.5" hidden="false" customHeight="true" outlineLevel="0" collapsed="false">
      <c r="A26" s="62" t="s">
        <v>86</v>
      </c>
      <c r="B26" s="62"/>
      <c r="C26" s="62"/>
      <c r="D26" s="62"/>
      <c r="E26" s="62"/>
      <c r="F26" s="62"/>
      <c r="G26" s="62"/>
      <c r="H26" s="9"/>
      <c r="I26" s="4"/>
      <c r="J26" s="4"/>
      <c r="K26" s="4"/>
      <c r="L26" s="4"/>
      <c r="M26" s="4"/>
      <c r="N26" s="4"/>
    </row>
    <row r="27" customFormat="false" ht="18.75" hidden="false" customHeight="true" outlineLevel="0" collapsed="false">
      <c r="A27" s="58" t="s">
        <v>87</v>
      </c>
      <c r="B27" s="63" t="n">
        <v>155</v>
      </c>
      <c r="C27" s="60" t="s">
        <v>88</v>
      </c>
      <c r="D27" s="60" t="s">
        <v>89</v>
      </c>
      <c r="E27" s="60" t="s">
        <v>90</v>
      </c>
      <c r="F27" s="60" t="s">
        <v>91</v>
      </c>
      <c r="G27" s="64" t="s">
        <v>36</v>
      </c>
      <c r="H27" s="9"/>
      <c r="I27" s="4"/>
      <c r="J27" s="4"/>
      <c r="K27" s="4"/>
      <c r="L27" s="4"/>
      <c r="M27" s="4"/>
      <c r="N27" s="4"/>
    </row>
    <row r="28" customFormat="false" ht="27.75" hidden="false" customHeight="true" outlineLevel="0" collapsed="false">
      <c r="A28" s="57" t="s">
        <v>92</v>
      </c>
      <c r="B28" s="57"/>
      <c r="C28" s="57"/>
      <c r="D28" s="57"/>
      <c r="E28" s="57"/>
      <c r="F28" s="57"/>
      <c r="G28" s="57"/>
      <c r="H28" s="9"/>
      <c r="I28" s="4"/>
      <c r="J28" s="4"/>
      <c r="K28" s="4"/>
      <c r="L28" s="4"/>
      <c r="M28" s="4"/>
      <c r="N28" s="4"/>
    </row>
    <row r="29" customFormat="false" ht="27.75" hidden="false" customHeight="true" outlineLevel="0" collapsed="false">
      <c r="A29" s="65" t="s">
        <v>93</v>
      </c>
      <c r="B29" s="66" t="s">
        <v>94</v>
      </c>
      <c r="C29" s="67" t="s">
        <v>95</v>
      </c>
      <c r="D29" s="68" t="s">
        <v>96</v>
      </c>
      <c r="E29" s="68" t="s">
        <v>97</v>
      </c>
      <c r="F29" s="68" t="s">
        <v>98</v>
      </c>
      <c r="G29" s="61" t="s">
        <v>36</v>
      </c>
      <c r="H29" s="9"/>
      <c r="I29" s="4"/>
      <c r="J29" s="4"/>
      <c r="K29" s="4"/>
      <c r="L29" s="4"/>
      <c r="M29" s="4"/>
      <c r="N29" s="4"/>
    </row>
    <row r="30" customFormat="false" ht="30" hidden="false" customHeight="true" outlineLevel="0" collapsed="false">
      <c r="A30" s="69" t="s">
        <v>99</v>
      </c>
      <c r="B30" s="70" t="s">
        <v>100</v>
      </c>
      <c r="C30" s="48" t="s">
        <v>101</v>
      </c>
      <c r="D30" s="48" t="s">
        <v>82</v>
      </c>
      <c r="E30" s="71" t="s">
        <v>83</v>
      </c>
      <c r="F30" s="71" t="s">
        <v>84</v>
      </c>
      <c r="G30" s="61"/>
      <c r="H30" s="9"/>
      <c r="I30" s="4"/>
      <c r="J30" s="4"/>
      <c r="K30" s="4"/>
      <c r="L30" s="4"/>
      <c r="M30" s="4"/>
      <c r="N30" s="4"/>
    </row>
    <row r="31" customFormat="false" ht="30" hidden="false" customHeight="true" outlineLevel="0" collapsed="false">
      <c r="A31" s="72" t="s">
        <v>102</v>
      </c>
      <c r="B31" s="73" t="s">
        <v>103</v>
      </c>
      <c r="C31" s="74" t="s">
        <v>104</v>
      </c>
      <c r="D31" s="74" t="s">
        <v>105</v>
      </c>
      <c r="E31" s="74" t="s">
        <v>106</v>
      </c>
      <c r="F31" s="74" t="s">
        <v>107</v>
      </c>
      <c r="G31" s="61"/>
      <c r="H31" s="9"/>
      <c r="I31" s="4"/>
      <c r="J31" s="4"/>
      <c r="K31" s="4"/>
      <c r="L31" s="4"/>
      <c r="M31" s="4"/>
      <c r="N31" s="4"/>
    </row>
    <row r="32" customFormat="false" ht="30" hidden="false" customHeight="true" outlineLevel="0" collapsed="false">
      <c r="A32" s="57" t="s">
        <v>108</v>
      </c>
      <c r="B32" s="57"/>
      <c r="C32" s="57"/>
      <c r="D32" s="57"/>
      <c r="E32" s="57"/>
      <c r="F32" s="57"/>
      <c r="G32" s="57"/>
      <c r="H32" s="9"/>
      <c r="I32" s="4"/>
      <c r="J32" s="4"/>
      <c r="K32" s="4"/>
      <c r="L32" s="4"/>
      <c r="M32" s="4"/>
      <c r="N32" s="4"/>
    </row>
    <row r="33" customFormat="false" ht="29.25" hidden="false" customHeight="true" outlineLevel="0" collapsed="false">
      <c r="A33" s="65" t="s">
        <v>109</v>
      </c>
      <c r="B33" s="66" t="s">
        <v>110</v>
      </c>
      <c r="C33" s="75" t="s">
        <v>95</v>
      </c>
      <c r="D33" s="68" t="s">
        <v>111</v>
      </c>
      <c r="E33" s="76" t="s">
        <v>112</v>
      </c>
      <c r="F33" s="77" t="s">
        <v>113</v>
      </c>
      <c r="G33" s="78" t="s">
        <v>114</v>
      </c>
      <c r="H33" s="9"/>
      <c r="I33" s="4"/>
      <c r="J33" s="4"/>
      <c r="K33" s="4"/>
      <c r="L33" s="4"/>
      <c r="M33" s="4"/>
      <c r="N33" s="4"/>
    </row>
    <row r="34" customFormat="false" ht="28.5" hidden="false" customHeight="true" outlineLevel="0" collapsed="false">
      <c r="A34" s="69" t="s">
        <v>115</v>
      </c>
      <c r="B34" s="70" t="s">
        <v>110</v>
      </c>
      <c r="C34" s="49" t="s">
        <v>116</v>
      </c>
      <c r="D34" s="48" t="s">
        <v>117</v>
      </c>
      <c r="E34" s="49" t="s">
        <v>118</v>
      </c>
      <c r="F34" s="79" t="s">
        <v>119</v>
      </c>
      <c r="G34" s="78"/>
      <c r="H34" s="9"/>
      <c r="I34" s="4"/>
      <c r="J34" s="4"/>
      <c r="K34" s="4"/>
      <c r="L34" s="4"/>
      <c r="M34" s="4"/>
      <c r="N34" s="4"/>
    </row>
    <row r="35" customFormat="false" ht="29.25" hidden="false" customHeight="true" outlineLevel="0" collapsed="false">
      <c r="A35" s="72" t="s">
        <v>120</v>
      </c>
      <c r="B35" s="73" t="s">
        <v>110</v>
      </c>
      <c r="C35" s="74" t="s">
        <v>104</v>
      </c>
      <c r="D35" s="74" t="s">
        <v>121</v>
      </c>
      <c r="E35" s="80" t="s">
        <v>61</v>
      </c>
      <c r="F35" s="81" t="s">
        <v>62</v>
      </c>
      <c r="G35" s="78"/>
      <c r="H35" s="9"/>
      <c r="I35" s="4"/>
      <c r="J35" s="4"/>
      <c r="K35" s="4"/>
      <c r="L35" s="4"/>
      <c r="M35" s="4"/>
      <c r="N35" s="4"/>
    </row>
    <row r="36" customFormat="false" ht="15" hidden="false" customHeight="true" outlineLevel="0" collapsed="false">
      <c r="A36" s="82" t="s">
        <v>122</v>
      </c>
      <c r="B36" s="82"/>
      <c r="C36" s="82"/>
      <c r="D36" s="82"/>
      <c r="E36" s="82"/>
      <c r="F36" s="82"/>
      <c r="G36" s="82"/>
      <c r="H36" s="9"/>
      <c r="I36" s="4"/>
      <c r="J36" s="4"/>
      <c r="K36" s="4"/>
      <c r="L36" s="4"/>
      <c r="M36" s="4"/>
      <c r="N36" s="4"/>
    </row>
    <row r="37" s="1" customFormat="true" ht="29.25" hidden="false" customHeight="true" outlineLevel="0" collapsed="false">
      <c r="A37" s="65" t="s">
        <v>123</v>
      </c>
      <c r="B37" s="66" t="s">
        <v>124</v>
      </c>
      <c r="C37" s="67" t="s">
        <v>125</v>
      </c>
      <c r="D37" s="67" t="s">
        <v>126</v>
      </c>
      <c r="E37" s="83" t="s">
        <v>127</v>
      </c>
      <c r="F37" s="83" t="s">
        <v>128</v>
      </c>
      <c r="G37" s="84" t="s">
        <v>36</v>
      </c>
      <c r="H37" s="9"/>
      <c r="I37" s="4"/>
      <c r="J37" s="4"/>
      <c r="K37" s="4"/>
      <c r="L37" s="4"/>
      <c r="M37" s="4"/>
      <c r="N37" s="4"/>
    </row>
    <row r="38" s="1" customFormat="true" ht="15" hidden="false" customHeight="true" outlineLevel="0" collapsed="false">
      <c r="A38" s="72" t="s">
        <v>129</v>
      </c>
      <c r="B38" s="73" t="s">
        <v>124</v>
      </c>
      <c r="C38" s="74" t="s">
        <v>130</v>
      </c>
      <c r="D38" s="74" t="s">
        <v>131</v>
      </c>
      <c r="E38" s="74" t="s">
        <v>132</v>
      </c>
      <c r="F38" s="74" t="s">
        <v>133</v>
      </c>
      <c r="G38" s="85" t="s">
        <v>85</v>
      </c>
      <c r="H38" s="9"/>
      <c r="I38" s="4"/>
      <c r="J38" s="4"/>
      <c r="K38" s="4"/>
      <c r="L38" s="4"/>
      <c r="M38" s="4"/>
      <c r="N38" s="4"/>
    </row>
    <row r="39" customFormat="false" ht="29.25" hidden="false" customHeight="true" outlineLevel="0" collapsed="false">
      <c r="A39" s="65" t="s">
        <v>134</v>
      </c>
      <c r="B39" s="66" t="s">
        <v>124</v>
      </c>
      <c r="C39" s="67" t="s">
        <v>125</v>
      </c>
      <c r="D39" s="67" t="s">
        <v>135</v>
      </c>
      <c r="E39" s="67" t="s">
        <v>136</v>
      </c>
      <c r="F39" s="67" t="s">
        <v>137</v>
      </c>
      <c r="G39" s="84" t="s">
        <v>36</v>
      </c>
      <c r="H39" s="9"/>
      <c r="I39" s="4"/>
      <c r="J39" s="4"/>
      <c r="K39" s="4"/>
      <c r="L39" s="4"/>
      <c r="M39" s="4"/>
      <c r="N39" s="4"/>
    </row>
    <row r="40" customFormat="false" ht="25.5" hidden="false" customHeight="true" outlineLevel="0" collapsed="false">
      <c r="A40" s="72" t="s">
        <v>138</v>
      </c>
      <c r="B40" s="73" t="s">
        <v>124</v>
      </c>
      <c r="C40" s="74" t="s">
        <v>130</v>
      </c>
      <c r="D40" s="74" t="s">
        <v>139</v>
      </c>
      <c r="E40" s="74" t="s">
        <v>140</v>
      </c>
      <c r="F40" s="74" t="s">
        <v>141</v>
      </c>
      <c r="G40" s="85" t="s">
        <v>85</v>
      </c>
      <c r="H40" s="9"/>
      <c r="I40" s="4"/>
      <c r="J40" s="4"/>
      <c r="K40" s="4"/>
      <c r="L40" s="4"/>
      <c r="M40" s="4"/>
      <c r="N40" s="4"/>
    </row>
    <row r="41" customFormat="false" ht="24.75" hidden="false" customHeight="true" outlineLevel="0" collapsed="false">
      <c r="A41" s="86" t="s">
        <v>142</v>
      </c>
      <c r="B41" s="86"/>
      <c r="C41" s="86"/>
      <c r="D41" s="86"/>
      <c r="E41" s="86"/>
      <c r="F41" s="86"/>
      <c r="G41" s="86"/>
      <c r="H41" s="9"/>
      <c r="I41" s="4"/>
      <c r="J41" s="4"/>
      <c r="K41" s="4"/>
      <c r="L41" s="4"/>
      <c r="M41" s="4"/>
      <c r="N41" s="4"/>
    </row>
    <row r="42" customFormat="false" ht="29.25" hidden="false" customHeight="true" outlineLevel="0" collapsed="false">
      <c r="A42" s="87"/>
      <c r="B42" s="87"/>
      <c r="C42" s="87"/>
      <c r="D42" s="87"/>
      <c r="E42" s="87"/>
      <c r="F42" s="87"/>
      <c r="G42" s="87"/>
      <c r="H42" s="88"/>
      <c r="I42" s="88"/>
      <c r="J42" s="4"/>
      <c r="K42" s="4"/>
      <c r="L42" s="4"/>
      <c r="M42" s="4"/>
      <c r="N42" s="4"/>
    </row>
    <row r="43" customFormat="false" ht="14.25" hidden="false" customHeight="true" outlineLevel="0" collapsed="false">
      <c r="A43" s="89" t="s">
        <v>143</v>
      </c>
      <c r="B43" s="90" t="s">
        <v>94</v>
      </c>
      <c r="C43" s="91" t="s">
        <v>144</v>
      </c>
      <c r="D43" s="92" t="s">
        <v>126</v>
      </c>
      <c r="E43" s="93" t="s">
        <v>127</v>
      </c>
      <c r="F43" s="94" t="s">
        <v>128</v>
      </c>
      <c r="G43" s="95" t="s">
        <v>36</v>
      </c>
      <c r="H43" s="9"/>
      <c r="I43" s="4"/>
      <c r="J43" s="4"/>
      <c r="K43" s="4"/>
      <c r="L43" s="4"/>
      <c r="M43" s="4"/>
      <c r="N43" s="4"/>
    </row>
    <row r="44" customFormat="false" ht="15" hidden="false" customHeight="true" outlineLevel="0" collapsed="false">
      <c r="A44" s="96" t="s">
        <v>145</v>
      </c>
      <c r="B44" s="97" t="s">
        <v>94</v>
      </c>
      <c r="C44" s="74" t="s">
        <v>144</v>
      </c>
      <c r="D44" s="74" t="s">
        <v>131</v>
      </c>
      <c r="E44" s="80" t="s">
        <v>132</v>
      </c>
      <c r="F44" s="74" t="s">
        <v>133</v>
      </c>
      <c r="G44" s="98" t="s">
        <v>85</v>
      </c>
      <c r="H44" s="99"/>
      <c r="I44" s="4"/>
      <c r="J44" s="4"/>
      <c r="K44" s="4"/>
      <c r="L44" s="4"/>
      <c r="M44" s="4"/>
      <c r="N44" s="4"/>
    </row>
    <row r="45" s="101" customFormat="true" ht="15" hidden="false" customHeight="true" outlineLevel="0" collapsed="false">
      <c r="A45" s="100"/>
      <c r="B45" s="100"/>
      <c r="C45" s="100"/>
      <c r="D45" s="100" t="s">
        <v>28</v>
      </c>
      <c r="E45" s="100"/>
      <c r="F45" s="100"/>
      <c r="G45" s="100"/>
      <c r="H45" s="9"/>
      <c r="I45" s="4"/>
      <c r="J45" s="4"/>
      <c r="K45" s="4"/>
      <c r="L45" s="4"/>
      <c r="M45" s="4"/>
      <c r="N45" s="4"/>
    </row>
    <row r="46" customFormat="false" ht="32.25" hidden="false" customHeight="true" outlineLevel="0" collapsed="false">
      <c r="A46" s="89" t="s">
        <v>146</v>
      </c>
      <c r="B46" s="90" t="s">
        <v>94</v>
      </c>
      <c r="C46" s="75" t="s">
        <v>130</v>
      </c>
      <c r="D46" s="67" t="s">
        <v>147</v>
      </c>
      <c r="E46" s="93" t="s">
        <v>148</v>
      </c>
      <c r="F46" s="94" t="s">
        <v>149</v>
      </c>
      <c r="G46" s="95" t="s">
        <v>36</v>
      </c>
      <c r="H46" s="9"/>
      <c r="I46" s="4"/>
      <c r="J46" s="4"/>
      <c r="K46" s="4"/>
      <c r="L46" s="4"/>
      <c r="M46" s="4"/>
      <c r="N46" s="4"/>
    </row>
    <row r="47" customFormat="false" ht="15" hidden="false" customHeight="true" outlineLevel="0" collapsed="false">
      <c r="A47" s="72" t="s">
        <v>150</v>
      </c>
      <c r="B47" s="97" t="s">
        <v>94</v>
      </c>
      <c r="C47" s="102" t="s">
        <v>130</v>
      </c>
      <c r="D47" s="80" t="s">
        <v>151</v>
      </c>
      <c r="E47" s="80" t="s">
        <v>152</v>
      </c>
      <c r="F47" s="80" t="s">
        <v>153</v>
      </c>
      <c r="G47" s="98" t="s">
        <v>85</v>
      </c>
      <c r="H47" s="9"/>
      <c r="I47" s="4"/>
      <c r="J47" s="4"/>
      <c r="K47" s="4"/>
      <c r="L47" s="4"/>
      <c r="M47" s="4"/>
      <c r="N47" s="4"/>
    </row>
    <row r="48" customFormat="false" ht="15" hidden="false" customHeight="true" outlineLevel="0" collapsed="false">
      <c r="A48" s="103"/>
      <c r="B48" s="104"/>
      <c r="C48" s="37"/>
      <c r="D48" s="37"/>
      <c r="E48" s="37"/>
      <c r="F48" s="37"/>
      <c r="G48" s="105"/>
      <c r="H48" s="9"/>
      <c r="I48" s="4"/>
      <c r="J48" s="4"/>
      <c r="K48" s="4"/>
      <c r="L48" s="4"/>
      <c r="M48" s="4"/>
      <c r="N48" s="4"/>
    </row>
    <row r="49" customFormat="false" ht="14.25" hidden="false" customHeight="true" outlineLevel="0" collapsed="false">
      <c r="A49" s="65" t="s">
        <v>154</v>
      </c>
      <c r="B49" s="90" t="s">
        <v>94</v>
      </c>
      <c r="C49" s="67" t="s">
        <v>155</v>
      </c>
      <c r="D49" s="67" t="s">
        <v>156</v>
      </c>
      <c r="E49" s="67" t="s">
        <v>157</v>
      </c>
      <c r="F49" s="67" t="s">
        <v>158</v>
      </c>
      <c r="G49" s="106" t="s">
        <v>159</v>
      </c>
      <c r="H49" s="9"/>
      <c r="I49" s="4"/>
      <c r="J49" s="4"/>
      <c r="K49" s="4"/>
      <c r="L49" s="4"/>
      <c r="M49" s="4"/>
      <c r="N49" s="4"/>
    </row>
    <row r="50" customFormat="false" ht="27" hidden="false" customHeight="true" outlineLevel="0" collapsed="false">
      <c r="A50" s="107"/>
      <c r="B50" s="108"/>
      <c r="C50" s="109"/>
      <c r="D50" s="109"/>
      <c r="E50" s="109"/>
      <c r="F50" s="109"/>
      <c r="G50" s="110"/>
      <c r="H50" s="9"/>
      <c r="I50" s="4"/>
      <c r="J50" s="4"/>
      <c r="K50" s="4"/>
      <c r="L50" s="4"/>
      <c r="M50" s="4"/>
      <c r="N50" s="4"/>
    </row>
    <row r="51" customFormat="false" ht="16.5" hidden="false" customHeight="true" outlineLevel="0" collapsed="false">
      <c r="A51" s="111"/>
      <c r="B51" s="112"/>
      <c r="C51" s="44"/>
      <c r="D51" s="43"/>
      <c r="E51" s="44"/>
      <c r="F51" s="44"/>
      <c r="G51" s="113"/>
      <c r="H51" s="9"/>
      <c r="I51" s="4"/>
      <c r="J51" s="4"/>
      <c r="K51" s="4"/>
      <c r="L51" s="4"/>
      <c r="M51" s="4"/>
      <c r="N51" s="4"/>
    </row>
    <row r="52" customFormat="false" ht="16.5" hidden="false" customHeight="true" outlineLevel="0" collapsed="false">
      <c r="A52" s="114" t="s">
        <v>160</v>
      </c>
      <c r="B52" s="115" t="s">
        <v>94</v>
      </c>
      <c r="C52" s="68" t="s">
        <v>161</v>
      </c>
      <c r="D52" s="67" t="s">
        <v>162</v>
      </c>
      <c r="E52" s="67" t="s">
        <v>163</v>
      </c>
      <c r="F52" s="67" t="s">
        <v>164</v>
      </c>
      <c r="G52" s="106" t="s">
        <v>36</v>
      </c>
      <c r="H52" s="9"/>
      <c r="I52" s="4"/>
      <c r="J52" s="4"/>
      <c r="K52" s="4"/>
      <c r="L52" s="4"/>
      <c r="M52" s="4"/>
      <c r="N52" s="4"/>
    </row>
    <row r="53" customFormat="false" ht="15.75" hidden="false" customHeight="true" outlineLevel="0" collapsed="false">
      <c r="A53" s="72" t="s">
        <v>165</v>
      </c>
      <c r="B53" s="97" t="s">
        <v>94</v>
      </c>
      <c r="C53" s="74" t="s">
        <v>161</v>
      </c>
      <c r="D53" s="116" t="s">
        <v>166</v>
      </c>
      <c r="E53" s="116" t="s">
        <v>167</v>
      </c>
      <c r="F53" s="116" t="s">
        <v>162</v>
      </c>
      <c r="G53" s="117" t="s">
        <v>85</v>
      </c>
      <c r="H53" s="9"/>
      <c r="I53" s="4"/>
      <c r="J53" s="4"/>
      <c r="K53" s="4"/>
      <c r="L53" s="4"/>
      <c r="M53" s="4"/>
      <c r="N53" s="4"/>
    </row>
    <row r="54" customFormat="false" ht="20.25" hidden="false" customHeight="true" outlineLevel="0" collapsed="false">
      <c r="A54" s="103"/>
      <c r="B54" s="118"/>
      <c r="C54" s="118"/>
      <c r="D54" s="118"/>
      <c r="E54" s="118" t="s">
        <v>168</v>
      </c>
      <c r="F54" s="118"/>
      <c r="G54" s="118"/>
      <c r="H54" s="9"/>
      <c r="I54" s="4"/>
      <c r="J54" s="4"/>
      <c r="K54" s="4"/>
      <c r="L54" s="4"/>
      <c r="M54" s="4"/>
      <c r="N54" s="4"/>
    </row>
    <row r="55" customFormat="false" ht="34.5" hidden="false" customHeight="true" outlineLevel="0" collapsed="false">
      <c r="A55" s="119" t="s">
        <v>169</v>
      </c>
      <c r="B55" s="90" t="s">
        <v>94</v>
      </c>
      <c r="C55" s="67" t="s">
        <v>104</v>
      </c>
      <c r="D55" s="67" t="s">
        <v>170</v>
      </c>
      <c r="E55" s="67" t="s">
        <v>171</v>
      </c>
      <c r="F55" s="67" t="s">
        <v>172</v>
      </c>
      <c r="G55" s="106" t="s">
        <v>36</v>
      </c>
      <c r="H55" s="9"/>
      <c r="I55" s="4"/>
      <c r="J55" s="4"/>
      <c r="K55" s="4"/>
      <c r="L55" s="4"/>
      <c r="M55" s="4"/>
      <c r="N55" s="4"/>
    </row>
    <row r="56" customFormat="false" ht="3" hidden="false" customHeight="true" outlineLevel="0" collapsed="false">
      <c r="A56" s="120"/>
      <c r="B56" s="121"/>
      <c r="C56" s="122"/>
      <c r="D56" s="122"/>
      <c r="E56" s="122"/>
      <c r="F56" s="122"/>
      <c r="G56" s="123"/>
      <c r="H56" s="9"/>
      <c r="I56" s="4"/>
      <c r="J56" s="4"/>
      <c r="K56" s="4"/>
      <c r="L56" s="4"/>
      <c r="M56" s="4"/>
      <c r="N56" s="4"/>
    </row>
    <row r="57" customFormat="false" ht="15" hidden="false" customHeight="true" outlineLevel="0" collapsed="false">
      <c r="A57" s="124"/>
      <c r="B57" s="124"/>
      <c r="C57" s="124"/>
      <c r="D57" s="124"/>
      <c r="E57" s="124"/>
      <c r="F57" s="124"/>
      <c r="G57" s="124"/>
      <c r="H57" s="23"/>
      <c r="I57" s="4"/>
      <c r="J57" s="4"/>
      <c r="K57" s="4"/>
      <c r="L57" s="4"/>
      <c r="M57" s="4"/>
      <c r="N57" s="4"/>
    </row>
    <row r="58" customFormat="false" ht="14.25" hidden="false" customHeight="true" outlineLevel="0" collapsed="false">
      <c r="A58" s="89" t="s">
        <v>173</v>
      </c>
      <c r="B58" s="90" t="s">
        <v>94</v>
      </c>
      <c r="C58" s="67" t="s">
        <v>174</v>
      </c>
      <c r="D58" s="68" t="s">
        <v>175</v>
      </c>
      <c r="E58" s="125" t="s">
        <v>176</v>
      </c>
      <c r="F58" s="68" t="s">
        <v>177</v>
      </c>
      <c r="G58" s="106" t="s">
        <v>178</v>
      </c>
      <c r="H58" s="9"/>
      <c r="I58" s="4"/>
      <c r="J58" s="4"/>
      <c r="K58" s="4"/>
      <c r="L58" s="4"/>
      <c r="M58" s="4"/>
      <c r="N58" s="4"/>
    </row>
    <row r="59" customFormat="false" ht="25.5" hidden="false" customHeight="true" outlineLevel="0" collapsed="false">
      <c r="A59" s="72" t="s">
        <v>179</v>
      </c>
      <c r="B59" s="97" t="s">
        <v>94</v>
      </c>
      <c r="C59" s="126" t="s">
        <v>174</v>
      </c>
      <c r="D59" s="74" t="s">
        <v>180</v>
      </c>
      <c r="E59" s="127" t="s">
        <v>181</v>
      </c>
      <c r="F59" s="74" t="s">
        <v>182</v>
      </c>
      <c r="G59" s="98" t="s">
        <v>85</v>
      </c>
    </row>
    <row r="60" customFormat="false" ht="15" hidden="false" customHeight="true" outlineLevel="0" collapsed="false">
      <c r="A60" s="128" t="s">
        <v>183</v>
      </c>
      <c r="B60" s="128"/>
      <c r="C60" s="128"/>
      <c r="D60" s="128"/>
      <c r="E60" s="128"/>
      <c r="F60" s="128"/>
      <c r="G60" s="128"/>
    </row>
    <row r="61" customFormat="false" ht="58.5" hidden="false" customHeight="true" outlineLevel="0" collapsed="false">
      <c r="A61" s="129" t="s">
        <v>184</v>
      </c>
      <c r="B61" s="130" t="s">
        <v>94</v>
      </c>
      <c r="C61" s="131" t="s">
        <v>130</v>
      </c>
      <c r="D61" s="130" t="s">
        <v>185</v>
      </c>
      <c r="E61" s="130" t="s">
        <v>186</v>
      </c>
      <c r="F61" s="130" t="s">
        <v>177</v>
      </c>
      <c r="G61" s="132" t="s">
        <v>36</v>
      </c>
      <c r="H61" s="23"/>
      <c r="I61" s="4"/>
      <c r="J61" s="4"/>
      <c r="K61" s="4"/>
      <c r="L61" s="4"/>
      <c r="M61" s="4"/>
      <c r="N61" s="4"/>
    </row>
    <row r="62" s="1" customFormat="true" ht="27.75" hidden="false" customHeight="true" outlineLevel="0" collapsed="false">
      <c r="A62" s="128" t="s">
        <v>187</v>
      </c>
      <c r="B62" s="128"/>
      <c r="C62" s="128"/>
      <c r="D62" s="128"/>
      <c r="E62" s="128"/>
      <c r="F62" s="128"/>
      <c r="G62" s="128"/>
      <c r="H62" s="23"/>
      <c r="I62" s="4"/>
      <c r="J62" s="4"/>
      <c r="K62" s="4"/>
      <c r="L62" s="4"/>
      <c r="M62" s="4"/>
      <c r="N62" s="4"/>
    </row>
    <row r="63" s="1" customFormat="true" ht="27.75" hidden="false" customHeight="true" outlineLevel="0" collapsed="false">
      <c r="A63" s="133" t="s">
        <v>188</v>
      </c>
      <c r="B63" s="133"/>
      <c r="C63" s="133"/>
      <c r="D63" s="133"/>
      <c r="E63" s="133"/>
      <c r="F63" s="133"/>
      <c r="G63" s="133"/>
      <c r="H63" s="23"/>
      <c r="I63" s="4"/>
      <c r="J63" s="4"/>
      <c r="K63" s="4"/>
      <c r="L63" s="4"/>
      <c r="M63" s="4"/>
      <c r="N63" s="4"/>
    </row>
    <row r="64" s="1" customFormat="true" ht="33.75" hidden="false" customHeight="true" outlineLevel="0" collapsed="false">
      <c r="A64" s="134" t="s">
        <v>6</v>
      </c>
      <c r="B64" s="134" t="s">
        <v>12</v>
      </c>
      <c r="C64" s="135" t="s">
        <v>189</v>
      </c>
      <c r="D64" s="134" t="s">
        <v>190</v>
      </c>
      <c r="E64" s="134" t="s">
        <v>191</v>
      </c>
      <c r="F64" s="134" t="s">
        <v>192</v>
      </c>
      <c r="G64" s="134" t="s">
        <v>193</v>
      </c>
      <c r="H64" s="23"/>
      <c r="I64" s="4"/>
      <c r="J64" s="4"/>
      <c r="K64" s="4"/>
      <c r="L64" s="4"/>
      <c r="M64" s="4"/>
      <c r="N64" s="4"/>
    </row>
    <row r="65" s="1" customFormat="true" ht="30.75" hidden="false" customHeight="true" outlineLevel="0" collapsed="false">
      <c r="A65" s="136" t="s">
        <v>194</v>
      </c>
      <c r="B65" s="137" t="s">
        <v>24</v>
      </c>
      <c r="C65" s="137" t="s">
        <v>195</v>
      </c>
      <c r="D65" s="138" t="s">
        <v>196</v>
      </c>
      <c r="E65" s="139" t="s">
        <v>197</v>
      </c>
      <c r="F65" s="139" t="s">
        <v>198</v>
      </c>
      <c r="G65" s="139" t="s">
        <v>199</v>
      </c>
      <c r="H65" s="23"/>
      <c r="I65" s="4"/>
      <c r="J65" s="4"/>
      <c r="K65" s="4"/>
      <c r="L65" s="4"/>
      <c r="M65" s="4"/>
      <c r="N65" s="4"/>
    </row>
    <row r="66" s="1" customFormat="true" ht="29.25" hidden="false" customHeight="true" outlineLevel="0" collapsed="false">
      <c r="A66" s="140" t="s">
        <v>200</v>
      </c>
      <c r="B66" s="137"/>
      <c r="C66" s="137"/>
      <c r="D66" s="141" t="s">
        <v>201</v>
      </c>
      <c r="E66" s="142" t="s">
        <v>202</v>
      </c>
      <c r="F66" s="142" t="s">
        <v>203</v>
      </c>
      <c r="G66" s="142" t="s">
        <v>204</v>
      </c>
      <c r="H66" s="23"/>
      <c r="I66" s="4"/>
      <c r="J66" s="4"/>
      <c r="K66" s="4"/>
      <c r="L66" s="4"/>
      <c r="M66" s="4"/>
      <c r="N66" s="4"/>
    </row>
    <row r="67" s="1" customFormat="true" ht="29.25" hidden="false" customHeight="true" outlineLevel="0" collapsed="false">
      <c r="A67" s="136" t="s">
        <v>205</v>
      </c>
      <c r="B67" s="137" t="s">
        <v>24</v>
      </c>
      <c r="C67" s="137" t="s">
        <v>206</v>
      </c>
      <c r="D67" s="138" t="s">
        <v>196</v>
      </c>
      <c r="E67" s="139" t="s">
        <v>207</v>
      </c>
      <c r="F67" s="139" t="s">
        <v>208</v>
      </c>
      <c r="G67" s="139" t="s">
        <v>209</v>
      </c>
      <c r="H67" s="23"/>
      <c r="I67" s="4"/>
      <c r="J67" s="4"/>
      <c r="K67" s="4"/>
      <c r="L67" s="4"/>
      <c r="M67" s="4"/>
      <c r="N67" s="4"/>
    </row>
    <row r="68" s="1" customFormat="true" ht="30.75" hidden="false" customHeight="true" outlineLevel="0" collapsed="false">
      <c r="A68" s="143" t="s">
        <v>210</v>
      </c>
      <c r="B68" s="137"/>
      <c r="C68" s="137"/>
      <c r="D68" s="144" t="s">
        <v>201</v>
      </c>
      <c r="E68" s="145" t="s">
        <v>211</v>
      </c>
      <c r="F68" s="145" t="s">
        <v>212</v>
      </c>
      <c r="G68" s="145" t="s">
        <v>213</v>
      </c>
      <c r="H68" s="23"/>
      <c r="I68" s="4"/>
      <c r="J68" s="4"/>
      <c r="K68" s="4"/>
      <c r="L68" s="4"/>
      <c r="M68" s="4"/>
      <c r="N68" s="4"/>
    </row>
    <row r="69" s="1" customFormat="true" ht="31.5" hidden="false" customHeight="true" outlineLevel="0" collapsed="false">
      <c r="A69" s="136" t="s">
        <v>205</v>
      </c>
      <c r="B69" s="137" t="s">
        <v>24</v>
      </c>
      <c r="C69" s="137" t="s">
        <v>214</v>
      </c>
      <c r="D69" s="138" t="s">
        <v>196</v>
      </c>
      <c r="E69" s="146" t="s">
        <v>215</v>
      </c>
      <c r="F69" s="139" t="s">
        <v>216</v>
      </c>
      <c r="G69" s="139" t="s">
        <v>217</v>
      </c>
      <c r="H69" s="23"/>
      <c r="I69" s="4"/>
      <c r="J69" s="4"/>
      <c r="K69" s="4"/>
      <c r="L69" s="4"/>
      <c r="M69" s="4"/>
      <c r="N69" s="4"/>
    </row>
    <row r="70" s="1" customFormat="true" ht="31.5" hidden="false" customHeight="true" outlineLevel="0" collapsed="false">
      <c r="A70" s="143" t="s">
        <v>218</v>
      </c>
      <c r="B70" s="137"/>
      <c r="C70" s="137"/>
      <c r="D70" s="144" t="s">
        <v>201</v>
      </c>
      <c r="E70" s="147" t="s">
        <v>219</v>
      </c>
      <c r="F70" s="148" t="s">
        <v>220</v>
      </c>
      <c r="G70" s="148" t="s">
        <v>221</v>
      </c>
      <c r="H70" s="23"/>
      <c r="I70" s="4"/>
      <c r="J70" s="4"/>
      <c r="K70" s="4"/>
      <c r="L70" s="4"/>
      <c r="M70" s="4"/>
      <c r="N70" s="4"/>
    </row>
    <row r="71" s="1" customFormat="true" ht="32.25" hidden="false" customHeight="true" outlineLevel="0" collapsed="false">
      <c r="A71" s="149" t="s">
        <v>222</v>
      </c>
      <c r="B71" s="137"/>
      <c r="C71" s="137"/>
      <c r="D71" s="150" t="s">
        <v>201</v>
      </c>
      <c r="E71" s="151" t="s">
        <v>223</v>
      </c>
      <c r="F71" s="151" t="s">
        <v>224</v>
      </c>
      <c r="G71" s="151" t="s">
        <v>225</v>
      </c>
      <c r="H71" s="23"/>
      <c r="I71" s="4"/>
      <c r="J71" s="4"/>
      <c r="K71" s="4"/>
      <c r="L71" s="4"/>
      <c r="M71" s="4"/>
      <c r="N71" s="4"/>
    </row>
    <row r="72" s="1" customFormat="true" ht="33.75" hidden="false" customHeight="true" outlineLevel="0" collapsed="false">
      <c r="A72" s="152" t="s">
        <v>226</v>
      </c>
      <c r="B72" s="137"/>
      <c r="C72" s="137"/>
      <c r="D72" s="153" t="s">
        <v>95</v>
      </c>
      <c r="E72" s="151" t="s">
        <v>227</v>
      </c>
      <c r="F72" s="151" t="s">
        <v>228</v>
      </c>
      <c r="G72" s="151" t="s">
        <v>229</v>
      </c>
      <c r="H72" s="23"/>
      <c r="I72" s="4"/>
      <c r="J72" s="4"/>
      <c r="K72" s="4"/>
      <c r="L72" s="4"/>
      <c r="M72" s="4"/>
      <c r="N72" s="4"/>
    </row>
    <row r="73" s="1" customFormat="true" ht="24.75" hidden="false" customHeight="true" outlineLevel="0" collapsed="false">
      <c r="A73" s="133" t="s">
        <v>230</v>
      </c>
      <c r="B73" s="133"/>
      <c r="C73" s="133"/>
      <c r="D73" s="133"/>
      <c r="E73" s="133"/>
      <c r="F73" s="133"/>
      <c r="G73" s="133"/>
      <c r="H73" s="23"/>
      <c r="I73" s="4"/>
      <c r="J73" s="4"/>
      <c r="K73" s="4"/>
      <c r="L73" s="4"/>
      <c r="M73" s="4"/>
      <c r="N73" s="4"/>
    </row>
    <row r="74" s="1" customFormat="true" ht="32.25" hidden="false" customHeight="true" outlineLevel="0" collapsed="false">
      <c r="A74" s="152" t="s">
        <v>231</v>
      </c>
      <c r="B74" s="154" t="s">
        <v>24</v>
      </c>
      <c r="C74" s="154" t="s">
        <v>214</v>
      </c>
      <c r="D74" s="155" t="s">
        <v>232</v>
      </c>
      <c r="E74" s="156" t="s">
        <v>233</v>
      </c>
      <c r="F74" s="156" t="s">
        <v>234</v>
      </c>
      <c r="G74" s="156" t="s">
        <v>235</v>
      </c>
      <c r="H74" s="23"/>
      <c r="I74" s="4"/>
      <c r="J74" s="4"/>
      <c r="K74" s="4"/>
      <c r="L74" s="4"/>
      <c r="M74" s="4"/>
      <c r="N74" s="4"/>
    </row>
    <row r="75" s="1" customFormat="true" ht="24.75" hidden="false" customHeight="true" outlineLevel="0" collapsed="false">
      <c r="A75" s="133" t="s">
        <v>236</v>
      </c>
      <c r="B75" s="133"/>
      <c r="C75" s="133"/>
      <c r="D75" s="133"/>
      <c r="E75" s="133"/>
      <c r="F75" s="133"/>
      <c r="G75" s="133"/>
      <c r="H75" s="23"/>
      <c r="I75" s="4"/>
      <c r="J75" s="4"/>
      <c r="K75" s="4"/>
      <c r="L75" s="4"/>
      <c r="M75" s="4"/>
      <c r="N75" s="4"/>
    </row>
    <row r="76" s="1" customFormat="true" ht="24.75" hidden="false" customHeight="true" outlineLevel="0" collapsed="false">
      <c r="A76" s="157" t="s">
        <v>237</v>
      </c>
      <c r="B76" s="137" t="s">
        <v>24</v>
      </c>
      <c r="C76" s="137" t="s">
        <v>214</v>
      </c>
      <c r="D76" s="138" t="s">
        <v>95</v>
      </c>
      <c r="E76" s="146" t="s">
        <v>238</v>
      </c>
      <c r="F76" s="139" t="s">
        <v>239</v>
      </c>
      <c r="G76" s="139" t="s">
        <v>240</v>
      </c>
      <c r="H76" s="23"/>
      <c r="I76" s="4"/>
      <c r="J76" s="4"/>
      <c r="K76" s="4"/>
      <c r="L76" s="4"/>
      <c r="M76" s="4"/>
      <c r="N76" s="4"/>
    </row>
    <row r="77" s="1" customFormat="true" ht="24.75" hidden="false" customHeight="true" outlineLevel="0" collapsed="false">
      <c r="A77" s="158" t="s">
        <v>237</v>
      </c>
      <c r="B77" s="137"/>
      <c r="C77" s="137"/>
      <c r="D77" s="159" t="s">
        <v>130</v>
      </c>
      <c r="E77" s="160" t="s">
        <v>241</v>
      </c>
      <c r="F77" s="161" t="s">
        <v>242</v>
      </c>
      <c r="G77" s="161" t="s">
        <v>243</v>
      </c>
      <c r="H77" s="23"/>
      <c r="I77" s="4"/>
      <c r="J77" s="4"/>
      <c r="K77" s="4"/>
      <c r="L77" s="4"/>
      <c r="M77" s="4"/>
      <c r="N77" s="4"/>
    </row>
    <row r="78" s="1" customFormat="true" ht="24.75" hidden="false" customHeight="true" outlineLevel="0" collapsed="false">
      <c r="A78" s="162" t="s">
        <v>244</v>
      </c>
      <c r="B78" s="162"/>
      <c r="C78" s="162"/>
      <c r="D78" s="162"/>
      <c r="E78" s="162"/>
      <c r="F78" s="162"/>
      <c r="G78" s="162"/>
      <c r="H78" s="23"/>
      <c r="I78" s="4"/>
      <c r="J78" s="4"/>
      <c r="K78" s="4"/>
      <c r="L78" s="4"/>
      <c r="M78" s="4"/>
      <c r="N78" s="4"/>
    </row>
    <row r="79" s="1" customFormat="true" ht="24.75" hidden="false" customHeight="true" outlineLevel="0" collapsed="false">
      <c r="A79" s="163" t="s">
        <v>245</v>
      </c>
      <c r="B79" s="164" t="s">
        <v>24</v>
      </c>
      <c r="C79" s="164" t="s">
        <v>214</v>
      </c>
      <c r="D79" s="164" t="n">
        <v>65</v>
      </c>
      <c r="E79" s="164" t="s">
        <v>164</v>
      </c>
      <c r="F79" s="164" t="s">
        <v>246</v>
      </c>
      <c r="G79" s="164" t="s">
        <v>168</v>
      </c>
      <c r="H79" s="23"/>
      <c r="I79" s="4"/>
      <c r="J79" s="4"/>
      <c r="K79" s="4"/>
      <c r="L79" s="4"/>
      <c r="M79" s="4"/>
      <c r="N79" s="4"/>
    </row>
    <row r="80" s="1" customFormat="true" ht="24.75" hidden="false" customHeight="true" outlineLevel="0" collapsed="false">
      <c r="A80" s="162" t="s">
        <v>247</v>
      </c>
      <c r="B80" s="162"/>
      <c r="C80" s="162"/>
      <c r="D80" s="162"/>
      <c r="E80" s="162"/>
      <c r="F80" s="162"/>
      <c r="G80" s="162"/>
      <c r="H80" s="23"/>
      <c r="I80" s="4"/>
      <c r="J80" s="4"/>
      <c r="K80" s="4"/>
      <c r="L80" s="4"/>
      <c r="M80" s="4"/>
      <c r="N80" s="4"/>
    </row>
    <row r="81" s="1" customFormat="true" ht="24.75" hidden="false" customHeight="true" outlineLevel="0" collapsed="false">
      <c r="A81" s="165" t="s">
        <v>248</v>
      </c>
      <c r="B81" s="137" t="s">
        <v>24</v>
      </c>
      <c r="C81" s="137" t="s">
        <v>214</v>
      </c>
      <c r="D81" s="137" t="n">
        <v>85</v>
      </c>
      <c r="E81" s="139" t="s">
        <v>249</v>
      </c>
      <c r="F81" s="139" t="s">
        <v>250</v>
      </c>
      <c r="G81" s="139" t="s">
        <v>251</v>
      </c>
      <c r="H81" s="23"/>
      <c r="I81" s="4"/>
      <c r="J81" s="4"/>
      <c r="K81" s="4"/>
      <c r="L81" s="4"/>
      <c r="M81" s="4"/>
      <c r="N81" s="4"/>
    </row>
    <row r="82" s="1" customFormat="true" ht="23.25" hidden="false" customHeight="true" outlineLevel="0" collapsed="false">
      <c r="A82" s="166" t="s">
        <v>252</v>
      </c>
      <c r="B82" s="137"/>
      <c r="C82" s="137"/>
      <c r="D82" s="137"/>
      <c r="E82" s="167" t="s">
        <v>84</v>
      </c>
      <c r="F82" s="167" t="s">
        <v>253</v>
      </c>
      <c r="G82" s="167" t="s">
        <v>254</v>
      </c>
      <c r="H82" s="23"/>
      <c r="I82" s="4"/>
      <c r="J82" s="4"/>
      <c r="K82" s="4"/>
      <c r="L82" s="4"/>
      <c r="M82" s="4"/>
      <c r="N82" s="4"/>
    </row>
    <row r="83" s="1" customFormat="true" ht="24" hidden="false" customHeight="true" outlineLevel="0" collapsed="false">
      <c r="A83" s="166" t="s">
        <v>255</v>
      </c>
      <c r="B83" s="137"/>
      <c r="C83" s="137"/>
      <c r="D83" s="137"/>
      <c r="E83" s="167" t="s">
        <v>256</v>
      </c>
      <c r="F83" s="167" t="s">
        <v>257</v>
      </c>
      <c r="G83" s="167" t="s">
        <v>258</v>
      </c>
      <c r="H83" s="23"/>
      <c r="I83" s="4"/>
      <c r="J83" s="4"/>
      <c r="K83" s="4"/>
      <c r="L83" s="4"/>
      <c r="M83" s="4"/>
      <c r="N83" s="4"/>
    </row>
    <row r="84" s="1" customFormat="true" ht="24.75" hidden="false" customHeight="true" outlineLevel="0" collapsed="false">
      <c r="A84" s="168" t="s">
        <v>259</v>
      </c>
      <c r="B84" s="137"/>
      <c r="C84" s="137"/>
      <c r="D84" s="137"/>
      <c r="E84" s="169" t="s">
        <v>107</v>
      </c>
      <c r="F84" s="169" t="s">
        <v>260</v>
      </c>
      <c r="G84" s="169" t="s">
        <v>261</v>
      </c>
      <c r="H84" s="23"/>
      <c r="I84" s="4"/>
      <c r="J84" s="4"/>
      <c r="K84" s="4"/>
      <c r="L84" s="4"/>
      <c r="M84" s="4"/>
      <c r="N84" s="4"/>
    </row>
    <row r="85" s="1" customFormat="true" ht="24.75" hidden="false" customHeight="true" outlineLevel="0" collapsed="false">
      <c r="A85" s="162" t="s">
        <v>262</v>
      </c>
      <c r="B85" s="162"/>
      <c r="C85" s="162"/>
      <c r="D85" s="162"/>
      <c r="E85" s="162"/>
      <c r="F85" s="162"/>
      <c r="G85" s="162"/>
      <c r="H85" s="23"/>
      <c r="I85" s="4"/>
      <c r="J85" s="4"/>
      <c r="K85" s="4"/>
      <c r="L85" s="4"/>
      <c r="M85" s="4"/>
      <c r="N85" s="4"/>
    </row>
    <row r="86" s="1" customFormat="true" ht="24.75" hidden="false" customHeight="true" outlineLevel="0" collapsed="false">
      <c r="A86" s="170" t="s">
        <v>263</v>
      </c>
      <c r="B86" s="137" t="s">
        <v>24</v>
      </c>
      <c r="C86" s="137" t="s">
        <v>214</v>
      </c>
      <c r="D86" s="137" t="n">
        <v>135</v>
      </c>
      <c r="E86" s="139" t="s">
        <v>264</v>
      </c>
      <c r="F86" s="139" t="s">
        <v>265</v>
      </c>
      <c r="G86" s="139" t="s">
        <v>266</v>
      </c>
      <c r="H86" s="23"/>
      <c r="I86" s="4"/>
      <c r="J86" s="4"/>
      <c r="K86" s="4"/>
      <c r="L86" s="4"/>
      <c r="M86" s="4"/>
      <c r="N86" s="4"/>
    </row>
    <row r="87" s="1" customFormat="true" ht="24.75" hidden="false" customHeight="true" outlineLevel="0" collapsed="false">
      <c r="A87" s="171" t="s">
        <v>267</v>
      </c>
      <c r="B87" s="137"/>
      <c r="C87" s="137"/>
      <c r="D87" s="137"/>
      <c r="E87" s="167" t="s">
        <v>268</v>
      </c>
      <c r="F87" s="167" t="s">
        <v>269</v>
      </c>
      <c r="G87" s="167" t="s">
        <v>270</v>
      </c>
      <c r="H87" s="23"/>
      <c r="I87" s="4"/>
      <c r="J87" s="4"/>
      <c r="K87" s="4"/>
      <c r="L87" s="4"/>
      <c r="M87" s="4"/>
      <c r="N87" s="4"/>
    </row>
    <row r="88" s="1" customFormat="true" ht="24.75" hidden="false" customHeight="true" outlineLevel="0" collapsed="false">
      <c r="A88" s="172" t="s">
        <v>271</v>
      </c>
      <c r="B88" s="137"/>
      <c r="C88" s="137"/>
      <c r="D88" s="137"/>
      <c r="E88" s="169" t="s">
        <v>272</v>
      </c>
      <c r="F88" s="169" t="s">
        <v>273</v>
      </c>
      <c r="G88" s="169" t="s">
        <v>274</v>
      </c>
      <c r="H88" s="23"/>
      <c r="I88" s="4"/>
      <c r="J88" s="4"/>
      <c r="K88" s="4"/>
      <c r="L88" s="4"/>
      <c r="M88" s="4"/>
      <c r="N88" s="4"/>
    </row>
    <row r="89" customFormat="false" ht="24.75" hidden="false" customHeight="true" outlineLevel="0" collapsed="false">
      <c r="A89" s="62" t="s">
        <v>275</v>
      </c>
      <c r="B89" s="62"/>
      <c r="C89" s="62"/>
      <c r="D89" s="62"/>
      <c r="E89" s="62"/>
      <c r="F89" s="62"/>
      <c r="G89" s="62"/>
      <c r="H89" s="23"/>
      <c r="I89" s="4"/>
      <c r="J89" s="4"/>
      <c r="K89" s="4"/>
      <c r="L89" s="4"/>
      <c r="M89" s="4"/>
      <c r="N89" s="4"/>
    </row>
    <row r="90" customFormat="false" ht="43.5" hidden="false" customHeight="true" outlineLevel="0" collapsed="false">
      <c r="A90" s="173" t="s">
        <v>276</v>
      </c>
      <c r="B90" s="66" t="s">
        <v>110</v>
      </c>
      <c r="C90" s="75" t="s">
        <v>277</v>
      </c>
      <c r="D90" s="174" t="s">
        <v>278</v>
      </c>
      <c r="E90" s="174" t="s">
        <v>279</v>
      </c>
      <c r="F90" s="174" t="s">
        <v>280</v>
      </c>
      <c r="G90" s="175" t="s">
        <v>281</v>
      </c>
      <c r="H90" s="23"/>
      <c r="I90" s="4"/>
      <c r="J90" s="4"/>
      <c r="K90" s="4"/>
      <c r="L90" s="4"/>
      <c r="M90" s="4"/>
      <c r="N90" s="4"/>
    </row>
    <row r="91" customFormat="false" ht="43.5" hidden="false" customHeight="true" outlineLevel="0" collapsed="false">
      <c r="A91" s="69" t="s">
        <v>282</v>
      </c>
      <c r="B91" s="70" t="s">
        <v>283</v>
      </c>
      <c r="C91" s="48" t="n">
        <v>400</v>
      </c>
      <c r="D91" s="176" t="s">
        <v>284</v>
      </c>
      <c r="E91" s="176" t="s">
        <v>285</v>
      </c>
      <c r="F91" s="176" t="s">
        <v>286</v>
      </c>
      <c r="G91" s="177" t="s">
        <v>287</v>
      </c>
      <c r="H91" s="23"/>
      <c r="I91" s="4"/>
      <c r="J91" s="4"/>
      <c r="K91" s="4"/>
      <c r="L91" s="4"/>
      <c r="M91" s="4"/>
      <c r="N91" s="4"/>
    </row>
    <row r="92" s="101" customFormat="true" ht="30.75" hidden="false" customHeight="true" outlineLevel="0" collapsed="false">
      <c r="A92" s="178" t="s">
        <v>288</v>
      </c>
      <c r="B92" s="178"/>
      <c r="C92" s="178"/>
      <c r="D92" s="178"/>
      <c r="E92" s="178"/>
      <c r="F92" s="178"/>
      <c r="G92" s="178"/>
      <c r="H92" s="23"/>
      <c r="I92" s="4"/>
      <c r="J92" s="4"/>
      <c r="K92" s="4"/>
      <c r="L92" s="4"/>
      <c r="M92" s="4"/>
      <c r="N92" s="4"/>
    </row>
    <row r="93" s="101" customFormat="true" ht="14.25" hidden="false" customHeight="true" outlineLevel="0" collapsed="false">
      <c r="A93" s="65" t="s">
        <v>289</v>
      </c>
      <c r="B93" s="66" t="s">
        <v>290</v>
      </c>
      <c r="C93" s="67" t="s">
        <v>291</v>
      </c>
      <c r="D93" s="67" t="s">
        <v>292</v>
      </c>
      <c r="E93" s="67" t="s">
        <v>293</v>
      </c>
      <c r="F93" s="67" t="s">
        <v>294</v>
      </c>
      <c r="G93" s="179" t="s">
        <v>295</v>
      </c>
      <c r="H93" s="23"/>
      <c r="I93" s="4"/>
      <c r="J93" s="4"/>
      <c r="K93" s="4"/>
      <c r="L93" s="4"/>
      <c r="M93" s="4"/>
      <c r="N93" s="4"/>
    </row>
    <row r="94" s="101" customFormat="true" ht="30" hidden="false" customHeight="true" outlineLevel="0" collapsed="false">
      <c r="A94" s="180" t="s">
        <v>289</v>
      </c>
      <c r="B94" s="181" t="s">
        <v>296</v>
      </c>
      <c r="C94" s="35" t="s">
        <v>291</v>
      </c>
      <c r="D94" s="35" t="s">
        <v>297</v>
      </c>
      <c r="E94" s="35" t="s">
        <v>298</v>
      </c>
      <c r="F94" s="35" t="s">
        <v>299</v>
      </c>
      <c r="G94" s="182" t="s">
        <v>295</v>
      </c>
      <c r="H94" s="9"/>
      <c r="I94" s="4"/>
      <c r="J94" s="4"/>
      <c r="K94" s="4"/>
      <c r="L94" s="4"/>
      <c r="M94" s="4"/>
      <c r="N94" s="4"/>
    </row>
    <row r="95" s="101" customFormat="true" ht="44.25" hidden="false" customHeight="true" outlineLevel="0" collapsed="false">
      <c r="A95" s="183" t="s">
        <v>300</v>
      </c>
      <c r="B95" s="184" t="s">
        <v>296</v>
      </c>
      <c r="C95" s="185" t="s">
        <v>291</v>
      </c>
      <c r="D95" s="185" t="s">
        <v>301</v>
      </c>
      <c r="E95" s="185" t="s">
        <v>302</v>
      </c>
      <c r="F95" s="185" t="s">
        <v>303</v>
      </c>
      <c r="G95" s="186" t="s">
        <v>295</v>
      </c>
      <c r="H95" s="9"/>
      <c r="I95" s="4"/>
      <c r="J95" s="4"/>
      <c r="K95" s="4"/>
      <c r="L95" s="4"/>
      <c r="M95" s="4"/>
      <c r="N95" s="4"/>
    </row>
    <row r="96" s="101" customFormat="true" ht="42.75" hidden="false" customHeight="true" outlineLevel="0" collapsed="false">
      <c r="A96" s="180" t="s">
        <v>289</v>
      </c>
      <c r="B96" s="181" t="s">
        <v>296</v>
      </c>
      <c r="C96" s="35" t="s">
        <v>304</v>
      </c>
      <c r="D96" s="35" t="s">
        <v>305</v>
      </c>
      <c r="E96" s="35" t="s">
        <v>306</v>
      </c>
      <c r="F96" s="35" t="s">
        <v>307</v>
      </c>
      <c r="G96" s="182" t="s">
        <v>295</v>
      </c>
      <c r="H96" s="23"/>
      <c r="I96" s="4"/>
      <c r="J96" s="4"/>
      <c r="K96" s="4"/>
      <c r="L96" s="4"/>
      <c r="M96" s="4"/>
      <c r="N96" s="4"/>
    </row>
    <row r="97" s="101" customFormat="true" ht="42" hidden="false" customHeight="true" outlineLevel="0" collapsed="false">
      <c r="A97" s="72" t="s">
        <v>308</v>
      </c>
      <c r="B97" s="73" t="s">
        <v>110</v>
      </c>
      <c r="C97" s="74" t="s">
        <v>309</v>
      </c>
      <c r="D97" s="74" t="s">
        <v>310</v>
      </c>
      <c r="E97" s="74" t="s">
        <v>311</v>
      </c>
      <c r="F97" s="74" t="s">
        <v>312</v>
      </c>
      <c r="G97" s="187" t="s">
        <v>281</v>
      </c>
      <c r="H97" s="9"/>
      <c r="I97" s="4"/>
      <c r="J97" s="4"/>
      <c r="K97" s="4"/>
      <c r="L97" s="4"/>
      <c r="M97" s="4"/>
      <c r="N97" s="4"/>
    </row>
    <row r="98" s="101" customFormat="true" ht="24" hidden="false" customHeight="true" outlineLevel="0" collapsed="false">
      <c r="A98" s="188" t="s">
        <v>313</v>
      </c>
      <c r="B98" s="188"/>
      <c r="C98" s="188"/>
      <c r="D98" s="188"/>
      <c r="E98" s="188"/>
      <c r="F98" s="188"/>
      <c r="G98" s="188"/>
      <c r="H98" s="23"/>
      <c r="I98" s="4"/>
      <c r="J98" s="4"/>
      <c r="K98" s="4"/>
      <c r="L98" s="4"/>
      <c r="M98" s="4"/>
      <c r="N98" s="4"/>
    </row>
    <row r="99" s="101" customFormat="true" ht="29.25" hidden="false" customHeight="true" outlineLevel="0" collapsed="false">
      <c r="A99" s="189" t="s">
        <v>314</v>
      </c>
      <c r="B99" s="151" t="s">
        <v>315</v>
      </c>
      <c r="C99" s="35" t="s">
        <v>316</v>
      </c>
      <c r="D99" s="35" t="s">
        <v>317</v>
      </c>
      <c r="E99" s="35" t="s">
        <v>318</v>
      </c>
      <c r="F99" s="36" t="s">
        <v>319</v>
      </c>
      <c r="G99" s="190" t="s">
        <v>320</v>
      </c>
      <c r="H99" s="23"/>
      <c r="I99" s="4"/>
      <c r="J99" s="4"/>
      <c r="K99" s="4"/>
      <c r="L99" s="4"/>
      <c r="M99" s="4"/>
      <c r="N99" s="4"/>
    </row>
    <row r="100" s="101" customFormat="true" ht="28.5" hidden="false" customHeight="true" outlineLevel="0" collapsed="false">
      <c r="A100" s="158" t="s">
        <v>321</v>
      </c>
      <c r="B100" s="161" t="s">
        <v>315</v>
      </c>
      <c r="C100" s="38" t="s">
        <v>322</v>
      </c>
      <c r="D100" s="38" t="s">
        <v>323</v>
      </c>
      <c r="E100" s="38" t="s">
        <v>324</v>
      </c>
      <c r="F100" s="38" t="s">
        <v>325</v>
      </c>
      <c r="G100" s="191" t="s">
        <v>320</v>
      </c>
      <c r="H100" s="23"/>
      <c r="I100" s="4"/>
      <c r="J100" s="4"/>
      <c r="K100" s="4"/>
      <c r="L100" s="4"/>
      <c r="M100" s="4"/>
      <c r="N100" s="4"/>
    </row>
    <row r="101" s="101" customFormat="true" ht="25.5" hidden="false" customHeight="true" outlineLevel="0" collapsed="false">
      <c r="A101" s="189" t="s">
        <v>326</v>
      </c>
      <c r="B101" s="151" t="s">
        <v>327</v>
      </c>
      <c r="C101" s="192" t="s">
        <v>328</v>
      </c>
      <c r="D101" s="193" t="s">
        <v>329</v>
      </c>
      <c r="E101" s="193" t="s">
        <v>330</v>
      </c>
      <c r="F101" s="193" t="s">
        <v>331</v>
      </c>
      <c r="G101" s="194" t="s">
        <v>320</v>
      </c>
      <c r="H101" s="23"/>
      <c r="I101" s="4"/>
      <c r="J101" s="4"/>
      <c r="K101" s="4"/>
      <c r="L101" s="4"/>
      <c r="M101" s="4"/>
      <c r="N101" s="4"/>
    </row>
    <row r="102" s="101" customFormat="true" ht="33.75" hidden="false" customHeight="true" outlineLevel="0" collapsed="false">
      <c r="A102" s="189" t="s">
        <v>332</v>
      </c>
      <c r="B102" s="151" t="s">
        <v>327</v>
      </c>
      <c r="C102" s="192" t="s">
        <v>316</v>
      </c>
      <c r="D102" s="35" t="s">
        <v>333</v>
      </c>
      <c r="E102" s="35" t="s">
        <v>334</v>
      </c>
      <c r="F102" s="35" t="s">
        <v>335</v>
      </c>
      <c r="G102" s="195" t="s">
        <v>320</v>
      </c>
      <c r="H102" s="23"/>
      <c r="I102" s="4"/>
      <c r="J102" s="4"/>
      <c r="K102" s="4"/>
      <c r="L102" s="4"/>
      <c r="M102" s="4"/>
      <c r="N102" s="4"/>
    </row>
    <row r="103" s="101" customFormat="true" ht="28.5" hidden="false" customHeight="true" outlineLevel="0" collapsed="false">
      <c r="A103" s="158" t="s">
        <v>336</v>
      </c>
      <c r="B103" s="161" t="s">
        <v>327</v>
      </c>
      <c r="C103" s="38" t="s">
        <v>322</v>
      </c>
      <c r="D103" s="38" t="s">
        <v>337</v>
      </c>
      <c r="E103" s="38" t="s">
        <v>338</v>
      </c>
      <c r="F103" s="38" t="s">
        <v>339</v>
      </c>
      <c r="G103" s="191" t="s">
        <v>320</v>
      </c>
      <c r="H103" s="23"/>
      <c r="I103" s="4"/>
      <c r="J103" s="4"/>
      <c r="K103" s="4"/>
      <c r="L103" s="4"/>
      <c r="M103" s="4"/>
      <c r="N103" s="4"/>
    </row>
    <row r="104" s="101" customFormat="true" ht="28.5" hidden="false" customHeight="true" outlineLevel="0" collapsed="false">
      <c r="A104" s="189" t="s">
        <v>340</v>
      </c>
      <c r="B104" s="181" t="s">
        <v>327</v>
      </c>
      <c r="C104" s="36" t="s">
        <v>328</v>
      </c>
      <c r="D104" s="35" t="s">
        <v>341</v>
      </c>
      <c r="E104" s="35" t="s">
        <v>342</v>
      </c>
      <c r="F104" s="35" t="s">
        <v>40</v>
      </c>
      <c r="G104" s="190" t="s">
        <v>320</v>
      </c>
      <c r="H104" s="23"/>
      <c r="I104" s="4"/>
      <c r="J104" s="4"/>
      <c r="K104" s="4"/>
      <c r="L104" s="4"/>
      <c r="M104" s="4"/>
      <c r="N104" s="4"/>
    </row>
    <row r="105" s="101" customFormat="true" ht="29.25" hidden="false" customHeight="true" outlineLevel="0" collapsed="false">
      <c r="A105" s="189" t="s">
        <v>343</v>
      </c>
      <c r="B105" s="181" t="s">
        <v>327</v>
      </c>
      <c r="C105" s="36" t="s">
        <v>316</v>
      </c>
      <c r="D105" s="35" t="s">
        <v>344</v>
      </c>
      <c r="E105" s="35" t="s">
        <v>58</v>
      </c>
      <c r="F105" s="35" t="s">
        <v>345</v>
      </c>
      <c r="G105" s="190" t="s">
        <v>320</v>
      </c>
      <c r="H105" s="23"/>
      <c r="I105" s="4"/>
      <c r="J105" s="4"/>
      <c r="K105" s="4"/>
      <c r="L105" s="4"/>
      <c r="M105" s="4"/>
      <c r="N105" s="4"/>
    </row>
    <row r="106" s="101" customFormat="true" ht="30" hidden="false" customHeight="true" outlineLevel="0" collapsed="false">
      <c r="A106" s="158" t="s">
        <v>346</v>
      </c>
      <c r="B106" s="196" t="s">
        <v>327</v>
      </c>
      <c r="C106" s="38" t="s">
        <v>322</v>
      </c>
      <c r="D106" s="38" t="s">
        <v>347</v>
      </c>
      <c r="E106" s="38" t="s">
        <v>348</v>
      </c>
      <c r="F106" s="39" t="s">
        <v>349</v>
      </c>
      <c r="G106" s="191" t="s">
        <v>320</v>
      </c>
      <c r="H106" s="9"/>
      <c r="I106" s="4"/>
      <c r="J106" s="4"/>
      <c r="K106" s="4"/>
      <c r="L106" s="4"/>
      <c r="M106" s="4"/>
      <c r="N106" s="4"/>
    </row>
    <row r="107" s="101" customFormat="true" ht="15" hidden="false" customHeight="true" outlineLevel="0" collapsed="false">
      <c r="A107" s="1"/>
      <c r="B107" s="1"/>
      <c r="C107" s="1"/>
      <c r="D107" s="1"/>
      <c r="E107" s="1"/>
      <c r="F107" s="1"/>
      <c r="G107" s="1"/>
      <c r="H107" s="9"/>
      <c r="I107" s="4"/>
      <c r="J107" s="4"/>
      <c r="K107" s="4"/>
      <c r="L107" s="4"/>
      <c r="M107" s="4"/>
      <c r="N107" s="4"/>
    </row>
    <row r="108" s="101" customFormat="true" ht="14.25" hidden="false" customHeight="true" outlineLevel="0" collapsed="false">
      <c r="A108" s="1"/>
      <c r="B108" s="1"/>
      <c r="C108" s="1"/>
      <c r="D108" s="1"/>
      <c r="E108" s="1"/>
      <c r="F108" s="1"/>
      <c r="G108" s="1"/>
      <c r="H108" s="9"/>
      <c r="I108" s="4"/>
      <c r="J108" s="4"/>
      <c r="K108" s="4"/>
      <c r="L108" s="4"/>
      <c r="M108" s="4"/>
      <c r="N108" s="4"/>
    </row>
    <row r="109" s="101" customFormat="true" ht="14.25" hidden="false" customHeight="true" outlineLevel="0" collapsed="false">
      <c r="A109" s="1"/>
      <c r="B109" s="1"/>
      <c r="C109" s="1"/>
      <c r="D109" s="1"/>
      <c r="E109" s="1"/>
      <c r="F109" s="1"/>
      <c r="G109" s="1"/>
      <c r="H109" s="23"/>
      <c r="I109" s="4"/>
      <c r="J109" s="4"/>
      <c r="K109" s="4"/>
      <c r="L109" s="4"/>
      <c r="M109" s="4"/>
      <c r="N109" s="4"/>
    </row>
    <row r="110" s="101" customFormat="true" ht="14.25" hidden="false" customHeight="true" outlineLevel="0" collapsed="false">
      <c r="A110" s="1"/>
      <c r="B110" s="1"/>
      <c r="C110" s="1"/>
      <c r="D110" s="1"/>
      <c r="E110" s="1"/>
      <c r="F110" s="1"/>
      <c r="G110" s="1"/>
      <c r="H110" s="23"/>
      <c r="I110" s="4"/>
      <c r="J110" s="4"/>
      <c r="K110" s="4"/>
      <c r="L110" s="4"/>
      <c r="M110" s="4"/>
      <c r="N110" s="4"/>
    </row>
    <row r="111" customFormat="false" ht="45" hidden="false" customHeight="true" outlineLevel="0" collapsed="false">
      <c r="H111" s="9"/>
      <c r="I111" s="4"/>
      <c r="J111" s="4"/>
      <c r="K111" s="4"/>
      <c r="L111" s="4"/>
      <c r="M111" s="4"/>
      <c r="N111" s="4"/>
    </row>
    <row r="112" customFormat="false" ht="27" hidden="false" customHeight="true" outlineLevel="0" collapsed="false">
      <c r="H112" s="9"/>
      <c r="I112" s="4"/>
      <c r="J112" s="4"/>
      <c r="K112" s="4"/>
      <c r="L112" s="4"/>
      <c r="M112" s="4"/>
      <c r="N112" s="4"/>
    </row>
    <row r="113" customFormat="false" ht="14.25" hidden="false" customHeight="true" outlineLevel="0" collapsed="false">
      <c r="H113" s="9"/>
      <c r="I113" s="4"/>
      <c r="J113" s="4"/>
      <c r="K113" s="4"/>
      <c r="L113" s="4"/>
      <c r="M113" s="4"/>
      <c r="N113" s="4"/>
    </row>
    <row r="114" customFormat="false" ht="14.25" hidden="false" customHeight="true" outlineLevel="0" collapsed="false">
      <c r="H114" s="9"/>
      <c r="I114" s="4"/>
      <c r="J114" s="4"/>
      <c r="K114" s="4"/>
      <c r="L114" s="4"/>
      <c r="M114" s="4"/>
      <c r="N114" s="4"/>
    </row>
    <row r="115" customFormat="false" ht="17.25" hidden="false" customHeight="true" outlineLevel="0" collapsed="false">
      <c r="H115" s="9"/>
      <c r="I115" s="4"/>
      <c r="J115" s="4"/>
      <c r="K115" s="4"/>
      <c r="L115" s="4"/>
      <c r="M115" s="4"/>
      <c r="N115" s="4"/>
    </row>
    <row r="116" customFormat="false" ht="15.75" hidden="false" customHeight="true" outlineLevel="0" collapsed="false">
      <c r="H116" s="9"/>
      <c r="I116" s="4"/>
      <c r="J116" s="4"/>
      <c r="K116" s="4"/>
      <c r="L116" s="4"/>
      <c r="M116" s="4"/>
      <c r="N116" s="4"/>
    </row>
    <row r="117" customFormat="false" ht="16.5" hidden="false" customHeight="true" outlineLevel="0" collapsed="false">
      <c r="H117" s="9"/>
      <c r="I117" s="4"/>
      <c r="J117" s="4"/>
      <c r="K117" s="4"/>
      <c r="L117" s="4"/>
      <c r="M117" s="4"/>
      <c r="N117" s="4"/>
    </row>
    <row r="118" customFormat="false" ht="16.5" hidden="false" customHeight="true" outlineLevel="0" collapsed="false">
      <c r="H118" s="197"/>
      <c r="I118" s="4"/>
      <c r="J118" s="4"/>
      <c r="K118" s="4"/>
      <c r="L118" s="4"/>
      <c r="M118" s="4"/>
      <c r="N118" s="4"/>
    </row>
    <row r="119" customFormat="false" ht="15.75" hidden="false" customHeight="true" outlineLevel="0" collapsed="false">
      <c r="H119" s="197"/>
      <c r="I119" s="4"/>
      <c r="J119" s="4"/>
      <c r="K119" s="4"/>
      <c r="L119" s="4"/>
      <c r="M119" s="4"/>
      <c r="N119" s="4"/>
    </row>
    <row r="120" customFormat="false" ht="15.75" hidden="false" customHeight="true" outlineLevel="0" collapsed="false">
      <c r="H120" s="197"/>
      <c r="I120" s="4"/>
      <c r="J120" s="4"/>
      <c r="K120" s="4"/>
      <c r="L120" s="4"/>
      <c r="M120" s="4"/>
      <c r="N120" s="4"/>
    </row>
    <row r="121" customFormat="false" ht="15.75" hidden="false" customHeight="true" outlineLevel="0" collapsed="false">
      <c r="H121" s="197"/>
      <c r="I121" s="4"/>
      <c r="J121" s="4"/>
      <c r="K121" s="4"/>
      <c r="L121" s="4"/>
      <c r="M121" s="4"/>
      <c r="N121" s="4"/>
    </row>
    <row r="122" customFormat="false" ht="15.75" hidden="false" customHeight="true" outlineLevel="0" collapsed="false">
      <c r="H122" s="197"/>
      <c r="I122" s="4"/>
      <c r="J122" s="4"/>
      <c r="K122" s="4"/>
      <c r="L122" s="4"/>
      <c r="M122" s="4"/>
      <c r="N122" s="4"/>
    </row>
    <row r="123" customFormat="false" ht="14.25" hidden="false" customHeight="true" outlineLevel="0" collapsed="false">
      <c r="H123" s="9"/>
      <c r="I123" s="4"/>
      <c r="J123" s="4"/>
      <c r="K123" s="4"/>
      <c r="L123" s="4"/>
      <c r="M123" s="4"/>
      <c r="N123" s="4"/>
    </row>
    <row r="124" customFormat="false" ht="14.25" hidden="false" customHeight="true" outlineLevel="0" collapsed="false">
      <c r="H124" s="9"/>
      <c r="I124" s="4"/>
      <c r="J124" s="4"/>
      <c r="K124" s="4"/>
      <c r="L124" s="4"/>
      <c r="M124" s="4"/>
      <c r="N124" s="4"/>
    </row>
    <row r="125" customFormat="false" ht="14.25" hidden="false" customHeight="true" outlineLevel="0" collapsed="false">
      <c r="H125" s="9"/>
      <c r="I125" s="4"/>
      <c r="J125" s="4"/>
      <c r="K125" s="4"/>
      <c r="L125" s="4"/>
      <c r="M125" s="4"/>
      <c r="N125" s="4"/>
    </row>
    <row r="126" customFormat="false" ht="14.25" hidden="false" customHeight="true" outlineLevel="0" collapsed="false">
      <c r="H126" s="9"/>
      <c r="I126" s="4"/>
      <c r="J126" s="4"/>
      <c r="K126" s="4"/>
      <c r="L126" s="4"/>
      <c r="M126" s="4"/>
      <c r="N126" s="4"/>
    </row>
  </sheetData>
  <mergeCells count="49">
    <mergeCell ref="A1:G1"/>
    <mergeCell ref="A2:E2"/>
    <mergeCell ref="A3:F3"/>
    <mergeCell ref="A4:F4"/>
    <mergeCell ref="A5:F5"/>
    <mergeCell ref="A7:G7"/>
    <mergeCell ref="B9:B10"/>
    <mergeCell ref="C9:C10"/>
    <mergeCell ref="G9:G10"/>
    <mergeCell ref="A11:G11"/>
    <mergeCell ref="A12:A23"/>
    <mergeCell ref="G12:G23"/>
    <mergeCell ref="B14:B15"/>
    <mergeCell ref="B17:B22"/>
    <mergeCell ref="A24:G24"/>
    <mergeCell ref="A26:G26"/>
    <mergeCell ref="A28:G28"/>
    <mergeCell ref="G29:G31"/>
    <mergeCell ref="A32:G32"/>
    <mergeCell ref="G33:G35"/>
    <mergeCell ref="A36:G36"/>
    <mergeCell ref="A41:G41"/>
    <mergeCell ref="A42:G42"/>
    <mergeCell ref="A57:G57"/>
    <mergeCell ref="A60:G60"/>
    <mergeCell ref="A62:G62"/>
    <mergeCell ref="A63:G63"/>
    <mergeCell ref="B65:B66"/>
    <mergeCell ref="C65:C66"/>
    <mergeCell ref="B67:B68"/>
    <mergeCell ref="C67:C68"/>
    <mergeCell ref="B69:B72"/>
    <mergeCell ref="C69:C72"/>
    <mergeCell ref="A73:G73"/>
    <mergeCell ref="A75:G75"/>
    <mergeCell ref="B76:B77"/>
    <mergeCell ref="C76:C77"/>
    <mergeCell ref="A78:G78"/>
    <mergeCell ref="A80:G80"/>
    <mergeCell ref="B81:B84"/>
    <mergeCell ref="C81:C84"/>
    <mergeCell ref="D81:D84"/>
    <mergeCell ref="A85:G85"/>
    <mergeCell ref="B86:B88"/>
    <mergeCell ref="C86:C88"/>
    <mergeCell ref="D86:D88"/>
    <mergeCell ref="A89:G89"/>
    <mergeCell ref="A92:G92"/>
    <mergeCell ref="A98:G98"/>
  </mergeCells>
  <conditionalFormatting sqref="A24:A44 A1:A11 A46:A63 A89:A106">
    <cfRule type="expression" priority="2" aboveAverage="0" equalAverage="0" bottom="0" percent="0" rank="0" text="" dxfId="0">
      <formula>LEN(TRIM(A24))&gt;0</formula>
    </cfRule>
  </conditionalFormatting>
  <hyperlinks>
    <hyperlink ref="A2" r:id="rId1" display="https://fabrikant-textile.ru"/>
  </hyperlinks>
  <printOptions headings="false" gridLines="true" gridLinesSet="true" horizontalCentered="true" verticalCentered="false"/>
  <pageMargins left="0.25" right="0.25" top="0.75" bottom="0.75" header="0.511811023622047" footer="0.511811023622047"/>
  <pageSetup paperSize="9" scale="100" fitToWidth="1" fitToHeight="0" pageOrder="overThenDown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N10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2" activeCellId="0" sqref="A32:G34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1" width="64.28"/>
    <col collapsed="false" customWidth="false" hidden="false" outlineLevel="0" max="2" min="2" style="1" width="14.41"/>
    <col collapsed="false" customWidth="true" hidden="false" outlineLevel="0" max="3" min="3" style="1" width="15.56"/>
    <col collapsed="false" customWidth="false" hidden="false" outlineLevel="0" max="5" min="4" style="1" width="14.41"/>
    <col collapsed="false" customWidth="true" hidden="false" outlineLevel="0" max="6" min="6" style="1" width="16.42"/>
    <col collapsed="false" customWidth="true" hidden="false" outlineLevel="0" max="7" min="7" style="1" width="37.85"/>
    <col collapsed="false" customWidth="false" hidden="false" outlineLevel="0" max="257" min="8" style="1" width="14.41"/>
  </cols>
  <sheetData>
    <row r="1" customFormat="false" ht="27" hidden="false" customHeight="true" outlineLevel="0" collapsed="false">
      <c r="A1" s="0"/>
      <c r="B1" s="0"/>
      <c r="C1" s="0"/>
      <c r="D1" s="0"/>
      <c r="E1" s="0"/>
      <c r="F1" s="0"/>
      <c r="G1" s="0"/>
      <c r="H1" s="3"/>
      <c r="I1" s="4"/>
      <c r="J1" s="4"/>
      <c r="K1" s="4"/>
      <c r="L1" s="4"/>
      <c r="M1" s="4"/>
      <c r="N1" s="4"/>
    </row>
    <row r="2" customFormat="false" ht="18.75" hidden="false" customHeight="true" outlineLevel="0" collapsed="false">
      <c r="A2" s="0"/>
      <c r="B2" s="0"/>
      <c r="C2" s="198" t="s">
        <v>350</v>
      </c>
      <c r="D2" s="198"/>
      <c r="E2" s="198"/>
      <c r="F2" s="198"/>
      <c r="G2" s="198"/>
      <c r="H2" s="3"/>
      <c r="I2" s="4"/>
      <c r="J2" s="4"/>
      <c r="K2" s="4"/>
      <c r="L2" s="4"/>
      <c r="M2" s="4"/>
      <c r="N2" s="4"/>
    </row>
    <row r="3" customFormat="false" ht="19.5" hidden="false" customHeight="true" outlineLevel="0" collapsed="false">
      <c r="A3" s="0"/>
      <c r="B3" s="0"/>
      <c r="C3" s="198" t="s">
        <v>351</v>
      </c>
      <c r="D3" s="198"/>
      <c r="E3" s="198"/>
      <c r="F3" s="198"/>
      <c r="G3" s="198"/>
      <c r="H3" s="9"/>
      <c r="I3" s="4"/>
      <c r="J3" s="4"/>
      <c r="K3" s="4"/>
      <c r="L3" s="4"/>
      <c r="M3" s="4"/>
      <c r="N3" s="4"/>
    </row>
    <row r="4" customFormat="false" ht="21" hidden="false" customHeight="true" outlineLevel="0" collapsed="false">
      <c r="A4" s="0"/>
      <c r="B4" s="0"/>
      <c r="C4" s="199" t="s">
        <v>352</v>
      </c>
      <c r="D4" s="199"/>
      <c r="E4" s="199"/>
      <c r="F4" s="199"/>
      <c r="G4" s="199"/>
      <c r="H4" s="9"/>
      <c r="I4" s="4"/>
      <c r="J4" s="4"/>
      <c r="K4" s="4"/>
      <c r="L4" s="4"/>
      <c r="M4" s="4"/>
      <c r="N4" s="4"/>
    </row>
    <row r="5" customFormat="false" ht="34.5" hidden="false" customHeight="true" outlineLevel="0" collapsed="false">
      <c r="A5" s="0"/>
      <c r="B5" s="0"/>
      <c r="C5" s="198" t="s">
        <v>353</v>
      </c>
      <c r="D5" s="198"/>
      <c r="E5" s="198"/>
      <c r="F5" s="198"/>
      <c r="G5" s="198"/>
      <c r="H5" s="9"/>
      <c r="I5" s="4"/>
      <c r="J5" s="4"/>
      <c r="K5" s="4"/>
      <c r="L5" s="4"/>
      <c r="M5" s="4"/>
      <c r="N5" s="4"/>
    </row>
    <row r="6" customFormat="false" ht="39.75" hidden="false" customHeight="true" outlineLevel="0" collapsed="false">
      <c r="A6" s="0"/>
      <c r="B6" s="0"/>
      <c r="C6" s="0"/>
      <c r="D6" s="0"/>
      <c r="E6" s="0"/>
      <c r="F6" s="0"/>
      <c r="G6" s="0"/>
      <c r="H6" s="9"/>
      <c r="I6" s="4"/>
      <c r="J6" s="4"/>
      <c r="K6" s="4"/>
      <c r="L6" s="4"/>
      <c r="M6" s="4"/>
      <c r="N6" s="4"/>
    </row>
    <row r="7" customFormat="false" ht="23.25" hidden="false" customHeight="true" outlineLevel="0" collapsed="false">
      <c r="A7" s="200" t="s">
        <v>354</v>
      </c>
      <c r="B7" s="200"/>
      <c r="C7" s="200"/>
      <c r="D7" s="200"/>
      <c r="E7" s="200"/>
      <c r="F7" s="200"/>
      <c r="G7" s="200"/>
      <c r="H7" s="9"/>
      <c r="I7" s="4"/>
      <c r="J7" s="4"/>
      <c r="K7" s="4"/>
      <c r="L7" s="4"/>
      <c r="M7" s="4"/>
      <c r="N7" s="4"/>
    </row>
    <row r="8" customFormat="false" ht="43.5" hidden="false" customHeight="true" outlineLevel="0" collapsed="false">
      <c r="A8" s="201" t="s">
        <v>187</v>
      </c>
      <c r="B8" s="201"/>
      <c r="C8" s="201"/>
      <c r="D8" s="201"/>
      <c r="E8" s="201"/>
      <c r="F8" s="201"/>
      <c r="G8" s="201"/>
      <c r="H8" s="9"/>
      <c r="I8" s="4"/>
      <c r="J8" s="4"/>
      <c r="K8" s="4"/>
      <c r="L8" s="4"/>
      <c r="M8" s="4"/>
      <c r="N8" s="4"/>
    </row>
    <row r="9" customFormat="false" ht="42" hidden="false" customHeight="true" outlineLevel="0" collapsed="false">
      <c r="A9" s="202" t="s">
        <v>188</v>
      </c>
      <c r="B9" s="202"/>
      <c r="C9" s="202"/>
      <c r="D9" s="202"/>
      <c r="E9" s="202"/>
      <c r="F9" s="202"/>
      <c r="G9" s="202"/>
      <c r="H9" s="9"/>
      <c r="I9" s="4"/>
      <c r="J9" s="4"/>
      <c r="K9" s="4"/>
      <c r="L9" s="4"/>
      <c r="M9" s="4"/>
      <c r="N9" s="4"/>
    </row>
    <row r="10" customFormat="false" ht="31.5" hidden="false" customHeight="true" outlineLevel="0" collapsed="false">
      <c r="A10" s="203" t="s">
        <v>6</v>
      </c>
      <c r="B10" s="203" t="s">
        <v>12</v>
      </c>
      <c r="C10" s="204" t="s">
        <v>189</v>
      </c>
      <c r="D10" s="134" t="s">
        <v>190</v>
      </c>
      <c r="E10" s="203" t="s">
        <v>191</v>
      </c>
      <c r="F10" s="203" t="s">
        <v>192</v>
      </c>
      <c r="G10" s="134" t="s">
        <v>193</v>
      </c>
      <c r="H10" s="9"/>
      <c r="I10" s="4"/>
      <c r="J10" s="4"/>
      <c r="K10" s="4"/>
      <c r="L10" s="4"/>
      <c r="M10" s="4"/>
      <c r="N10" s="4"/>
    </row>
    <row r="11" customFormat="false" ht="41.25" hidden="false" customHeight="true" outlineLevel="0" collapsed="false">
      <c r="A11" s="205" t="s">
        <v>194</v>
      </c>
      <c r="B11" s="206" t="s">
        <v>24</v>
      </c>
      <c r="C11" s="206" t="s">
        <v>195</v>
      </c>
      <c r="D11" s="207" t="s">
        <v>196</v>
      </c>
      <c r="E11" s="208" t="s">
        <v>197</v>
      </c>
      <c r="F11" s="208" t="s">
        <v>198</v>
      </c>
      <c r="G11" s="208" t="s">
        <v>199</v>
      </c>
      <c r="H11" s="9"/>
      <c r="I11" s="4"/>
      <c r="J11" s="4"/>
      <c r="K11" s="4"/>
      <c r="L11" s="4"/>
      <c r="M11" s="4"/>
      <c r="N11" s="4"/>
    </row>
    <row r="12" customFormat="false" ht="50.25" hidden="false" customHeight="true" outlineLevel="0" collapsed="false">
      <c r="A12" s="209" t="s">
        <v>200</v>
      </c>
      <c r="B12" s="206"/>
      <c r="C12" s="206"/>
      <c r="D12" s="210" t="s">
        <v>201</v>
      </c>
      <c r="E12" s="211" t="s">
        <v>202</v>
      </c>
      <c r="F12" s="211" t="s">
        <v>203</v>
      </c>
      <c r="G12" s="211" t="s">
        <v>204</v>
      </c>
      <c r="H12" s="9"/>
      <c r="I12" s="4"/>
      <c r="J12" s="24"/>
      <c r="K12" s="4"/>
      <c r="L12" s="4"/>
      <c r="M12" s="4"/>
      <c r="N12" s="4"/>
    </row>
    <row r="13" customFormat="false" ht="38.25" hidden="false" customHeight="true" outlineLevel="0" collapsed="false">
      <c r="A13" s="205" t="s">
        <v>205</v>
      </c>
      <c r="B13" s="206" t="s">
        <v>24</v>
      </c>
      <c r="C13" s="206" t="s">
        <v>206</v>
      </c>
      <c r="D13" s="207" t="s">
        <v>196</v>
      </c>
      <c r="E13" s="208" t="s">
        <v>207</v>
      </c>
      <c r="F13" s="208" t="s">
        <v>208</v>
      </c>
      <c r="G13" s="208" t="s">
        <v>209</v>
      </c>
      <c r="H13" s="9"/>
      <c r="I13" s="4"/>
      <c r="J13" s="4"/>
      <c r="K13" s="4"/>
      <c r="L13" s="4"/>
      <c r="M13" s="4"/>
      <c r="N13" s="4"/>
    </row>
    <row r="14" customFormat="false" ht="39" hidden="false" customHeight="true" outlineLevel="0" collapsed="false">
      <c r="A14" s="212" t="s">
        <v>210</v>
      </c>
      <c r="B14" s="206"/>
      <c r="C14" s="206"/>
      <c r="D14" s="213" t="s">
        <v>201</v>
      </c>
      <c r="E14" s="214" t="s">
        <v>211</v>
      </c>
      <c r="F14" s="214" t="s">
        <v>212</v>
      </c>
      <c r="G14" s="214" t="s">
        <v>213</v>
      </c>
      <c r="H14" s="9"/>
      <c r="I14" s="33"/>
      <c r="J14" s="4"/>
      <c r="K14" s="4"/>
      <c r="L14" s="4"/>
      <c r="M14" s="4"/>
      <c r="N14" s="4"/>
    </row>
    <row r="15" customFormat="false" ht="49.5" hidden="false" customHeight="true" outlineLevel="0" collapsed="false">
      <c r="A15" s="205" t="s">
        <v>205</v>
      </c>
      <c r="B15" s="206" t="s">
        <v>24</v>
      </c>
      <c r="C15" s="206" t="s">
        <v>214</v>
      </c>
      <c r="D15" s="207" t="s">
        <v>196</v>
      </c>
      <c r="E15" s="215" t="s">
        <v>215</v>
      </c>
      <c r="F15" s="208" t="s">
        <v>216</v>
      </c>
      <c r="G15" s="208" t="s">
        <v>217</v>
      </c>
      <c r="H15" s="9"/>
      <c r="I15" s="37"/>
      <c r="J15" s="37"/>
      <c r="K15" s="37"/>
      <c r="L15" s="37"/>
      <c r="M15" s="4"/>
      <c r="N15" s="4"/>
    </row>
    <row r="16" customFormat="false" ht="46.5" hidden="false" customHeight="true" outlineLevel="0" collapsed="false">
      <c r="A16" s="212" t="s">
        <v>218</v>
      </c>
      <c r="B16" s="206"/>
      <c r="C16" s="206"/>
      <c r="D16" s="213" t="s">
        <v>201</v>
      </c>
      <c r="E16" s="216" t="s">
        <v>219</v>
      </c>
      <c r="F16" s="217" t="s">
        <v>220</v>
      </c>
      <c r="G16" s="217" t="s">
        <v>221</v>
      </c>
      <c r="H16" s="9"/>
      <c r="I16" s="37"/>
      <c r="J16" s="37"/>
      <c r="K16" s="37"/>
      <c r="L16" s="37"/>
      <c r="M16" s="4"/>
      <c r="N16" s="4"/>
    </row>
    <row r="17" customFormat="false" ht="24" hidden="false" customHeight="true" outlineLevel="0" collapsed="false">
      <c r="A17" s="218" t="s">
        <v>222</v>
      </c>
      <c r="B17" s="206"/>
      <c r="C17" s="206"/>
      <c r="D17" s="219" t="s">
        <v>201</v>
      </c>
      <c r="E17" s="220" t="s">
        <v>223</v>
      </c>
      <c r="F17" s="220" t="s">
        <v>224</v>
      </c>
      <c r="G17" s="220" t="s">
        <v>225</v>
      </c>
      <c r="H17" s="9"/>
      <c r="I17" s="41"/>
      <c r="J17" s="41"/>
      <c r="K17" s="41"/>
      <c r="L17" s="41"/>
      <c r="M17" s="41"/>
      <c r="N17" s="4"/>
    </row>
    <row r="18" customFormat="false" ht="70.5" hidden="false" customHeight="true" outlineLevel="0" collapsed="false">
      <c r="A18" s="221" t="s">
        <v>226</v>
      </c>
      <c r="B18" s="206"/>
      <c r="C18" s="206"/>
      <c r="D18" s="222" t="s">
        <v>95</v>
      </c>
      <c r="E18" s="220" t="s">
        <v>227</v>
      </c>
      <c r="F18" s="220" t="s">
        <v>228</v>
      </c>
      <c r="G18" s="220" t="s">
        <v>229</v>
      </c>
      <c r="H18" s="9"/>
      <c r="I18" s="37"/>
      <c r="J18" s="37"/>
      <c r="K18" s="37"/>
      <c r="L18" s="37"/>
      <c r="M18" s="41"/>
      <c r="N18" s="4"/>
    </row>
    <row r="19" customFormat="false" ht="30" hidden="false" customHeight="true" outlineLevel="0" collapsed="false">
      <c r="A19" s="223" t="s">
        <v>230</v>
      </c>
      <c r="B19" s="223"/>
      <c r="C19" s="223"/>
      <c r="D19" s="223"/>
      <c r="E19" s="223"/>
      <c r="F19" s="223"/>
      <c r="G19" s="223"/>
      <c r="H19" s="9"/>
      <c r="I19" s="37"/>
      <c r="J19" s="37"/>
      <c r="K19" s="37"/>
      <c r="L19" s="37"/>
      <c r="M19" s="41"/>
      <c r="N19" s="4"/>
    </row>
    <row r="20" customFormat="false" ht="68.25" hidden="false" customHeight="true" outlineLevel="0" collapsed="false">
      <c r="A20" s="224" t="s">
        <v>231</v>
      </c>
      <c r="B20" s="225" t="s">
        <v>24</v>
      </c>
      <c r="C20" s="225" t="s">
        <v>214</v>
      </c>
      <c r="D20" s="226" t="s">
        <v>232</v>
      </c>
      <c r="E20" s="227" t="s">
        <v>233</v>
      </c>
      <c r="F20" s="227" t="s">
        <v>234</v>
      </c>
      <c r="G20" s="227" t="s">
        <v>235</v>
      </c>
      <c r="H20" s="9"/>
      <c r="I20" s="41"/>
      <c r="J20" s="41"/>
      <c r="K20" s="41"/>
      <c r="L20" s="41"/>
      <c r="M20" s="41"/>
      <c r="N20" s="4"/>
    </row>
    <row r="21" customFormat="false" ht="42" hidden="false" customHeight="true" outlineLevel="0" collapsed="false">
      <c r="A21" s="223" t="s">
        <v>236</v>
      </c>
      <c r="B21" s="223"/>
      <c r="C21" s="223"/>
      <c r="D21" s="223"/>
      <c r="E21" s="223"/>
      <c r="F21" s="223"/>
      <c r="G21" s="223"/>
      <c r="H21" s="9"/>
      <c r="I21" s="37"/>
      <c r="J21" s="37"/>
      <c r="K21" s="37"/>
      <c r="L21" s="37"/>
      <c r="M21" s="41"/>
      <c r="N21" s="4"/>
    </row>
    <row r="22" customFormat="false" ht="44.25" hidden="false" customHeight="true" outlineLevel="0" collapsed="false">
      <c r="A22" s="228" t="s">
        <v>237</v>
      </c>
      <c r="B22" s="206" t="s">
        <v>24</v>
      </c>
      <c r="C22" s="206" t="s">
        <v>214</v>
      </c>
      <c r="D22" s="207" t="s">
        <v>95</v>
      </c>
      <c r="E22" s="215" t="s">
        <v>238</v>
      </c>
      <c r="F22" s="208" t="s">
        <v>239</v>
      </c>
      <c r="G22" s="208" t="s">
        <v>240</v>
      </c>
      <c r="H22" s="9"/>
      <c r="I22" s="37"/>
      <c r="J22" s="37"/>
      <c r="K22" s="37"/>
      <c r="L22" s="37"/>
      <c r="M22" s="41"/>
      <c r="N22" s="4"/>
    </row>
    <row r="23" customFormat="false" ht="39.75" hidden="false" customHeight="true" outlineLevel="0" collapsed="false">
      <c r="A23" s="229" t="s">
        <v>237</v>
      </c>
      <c r="B23" s="206"/>
      <c r="C23" s="206"/>
      <c r="D23" s="230" t="s">
        <v>130</v>
      </c>
      <c r="E23" s="231" t="s">
        <v>241</v>
      </c>
      <c r="F23" s="232" t="s">
        <v>242</v>
      </c>
      <c r="G23" s="232" t="s">
        <v>243</v>
      </c>
      <c r="H23" s="9"/>
      <c r="I23" s="37"/>
      <c r="J23" s="37"/>
      <c r="K23" s="37"/>
      <c r="L23" s="37"/>
      <c r="M23" s="41"/>
      <c r="N23" s="4"/>
    </row>
    <row r="24" customFormat="false" ht="39.75" hidden="false" customHeight="true" outlineLevel="0" collapsed="false">
      <c r="A24" s="233" t="s">
        <v>244</v>
      </c>
      <c r="B24" s="233"/>
      <c r="C24" s="233"/>
      <c r="D24" s="233"/>
      <c r="E24" s="233"/>
      <c r="F24" s="233"/>
      <c r="G24" s="233"/>
      <c r="H24" s="88"/>
      <c r="I24" s="41"/>
      <c r="J24" s="41"/>
      <c r="K24" s="41"/>
      <c r="L24" s="41"/>
      <c r="M24" s="41"/>
      <c r="N24" s="4"/>
    </row>
    <row r="25" customFormat="false" ht="30" hidden="false" customHeight="true" outlineLevel="0" collapsed="false">
      <c r="A25" s="234" t="s">
        <v>355</v>
      </c>
      <c r="B25" s="235" t="s">
        <v>24</v>
      </c>
      <c r="C25" s="235" t="s">
        <v>214</v>
      </c>
      <c r="D25" s="235" t="n">
        <v>65</v>
      </c>
      <c r="E25" s="235" t="s">
        <v>164</v>
      </c>
      <c r="F25" s="235" t="s">
        <v>246</v>
      </c>
      <c r="G25" s="235" t="s">
        <v>168</v>
      </c>
      <c r="H25" s="9"/>
      <c r="I25" s="4"/>
      <c r="J25" s="4"/>
      <c r="K25" s="4"/>
      <c r="L25" s="4"/>
      <c r="M25" s="4"/>
      <c r="N25" s="4"/>
    </row>
    <row r="26" customFormat="false" ht="31.5" hidden="false" customHeight="true" outlineLevel="0" collapsed="false">
      <c r="A26" s="236" t="s">
        <v>247</v>
      </c>
      <c r="B26" s="236"/>
      <c r="C26" s="236"/>
      <c r="D26" s="236"/>
      <c r="E26" s="236"/>
      <c r="F26" s="236"/>
      <c r="G26" s="236"/>
      <c r="H26" s="99"/>
      <c r="I26" s="4"/>
      <c r="J26" s="4"/>
      <c r="K26" s="4"/>
      <c r="L26" s="4"/>
      <c r="M26" s="4"/>
      <c r="N26" s="4"/>
    </row>
    <row r="27" customFormat="false" ht="31.5" hidden="false" customHeight="true" outlineLevel="0" collapsed="false">
      <c r="A27" s="237" t="s">
        <v>248</v>
      </c>
      <c r="B27" s="206" t="s">
        <v>24</v>
      </c>
      <c r="C27" s="206" t="s">
        <v>214</v>
      </c>
      <c r="D27" s="206" t="n">
        <v>85</v>
      </c>
      <c r="E27" s="208" t="s">
        <v>249</v>
      </c>
      <c r="F27" s="208" t="s">
        <v>250</v>
      </c>
      <c r="G27" s="208" t="s">
        <v>251</v>
      </c>
      <c r="H27" s="9"/>
      <c r="I27" s="4"/>
      <c r="J27" s="4"/>
      <c r="K27" s="4"/>
      <c r="L27" s="4"/>
      <c r="M27" s="4"/>
      <c r="N27" s="4"/>
    </row>
    <row r="28" customFormat="false" ht="30" hidden="false" customHeight="true" outlineLevel="0" collapsed="false">
      <c r="A28" s="238" t="s">
        <v>252</v>
      </c>
      <c r="B28" s="206"/>
      <c r="C28" s="206"/>
      <c r="D28" s="206"/>
      <c r="E28" s="239" t="s">
        <v>84</v>
      </c>
      <c r="F28" s="239" t="s">
        <v>253</v>
      </c>
      <c r="G28" s="239" t="s">
        <v>254</v>
      </c>
      <c r="H28" s="9"/>
      <c r="I28" s="4"/>
      <c r="J28" s="4"/>
      <c r="K28" s="4"/>
      <c r="L28" s="4"/>
      <c r="M28" s="4"/>
      <c r="N28" s="4"/>
    </row>
    <row r="29" customFormat="false" ht="27.75" hidden="false" customHeight="true" outlineLevel="0" collapsed="false">
      <c r="A29" s="238" t="s">
        <v>255</v>
      </c>
      <c r="B29" s="206"/>
      <c r="C29" s="206"/>
      <c r="D29" s="206"/>
      <c r="E29" s="239" t="s">
        <v>256</v>
      </c>
      <c r="F29" s="239" t="s">
        <v>257</v>
      </c>
      <c r="G29" s="239" t="s">
        <v>258</v>
      </c>
      <c r="H29" s="9"/>
      <c r="I29" s="4"/>
      <c r="J29" s="4"/>
      <c r="K29" s="4"/>
      <c r="L29" s="4"/>
      <c r="M29" s="4"/>
      <c r="N29" s="4"/>
    </row>
    <row r="30" customFormat="false" ht="27.75" hidden="false" customHeight="true" outlineLevel="0" collapsed="false">
      <c r="A30" s="240" t="s">
        <v>259</v>
      </c>
      <c r="B30" s="206"/>
      <c r="C30" s="206"/>
      <c r="D30" s="206"/>
      <c r="E30" s="241" t="s">
        <v>107</v>
      </c>
      <c r="F30" s="241" t="s">
        <v>260</v>
      </c>
      <c r="G30" s="241" t="s">
        <v>261</v>
      </c>
      <c r="H30" s="9"/>
      <c r="I30" s="4"/>
      <c r="J30" s="4"/>
      <c r="K30" s="4"/>
      <c r="L30" s="4"/>
      <c r="M30" s="4"/>
      <c r="N30" s="4"/>
    </row>
    <row r="31" customFormat="false" ht="30" hidden="false" customHeight="true" outlineLevel="0" collapsed="false">
      <c r="A31" s="233" t="s">
        <v>262</v>
      </c>
      <c r="B31" s="233"/>
      <c r="C31" s="233"/>
      <c r="D31" s="233"/>
      <c r="E31" s="233"/>
      <c r="F31" s="233"/>
      <c r="G31" s="233"/>
      <c r="H31" s="9"/>
      <c r="I31" s="4"/>
      <c r="J31" s="4"/>
      <c r="K31" s="4"/>
      <c r="L31" s="4"/>
      <c r="M31" s="4"/>
      <c r="N31" s="4"/>
    </row>
    <row r="32" customFormat="false" ht="40.5" hidden="false" customHeight="true" outlineLevel="0" collapsed="false">
      <c r="A32" s="242" t="s">
        <v>356</v>
      </c>
      <c r="B32" s="206" t="s">
        <v>24</v>
      </c>
      <c r="C32" s="206" t="s">
        <v>214</v>
      </c>
      <c r="D32" s="206" t="n">
        <v>135</v>
      </c>
      <c r="E32" s="208" t="s">
        <v>264</v>
      </c>
      <c r="F32" s="208" t="s">
        <v>265</v>
      </c>
      <c r="G32" s="208" t="s">
        <v>266</v>
      </c>
      <c r="H32" s="9"/>
      <c r="I32" s="4"/>
      <c r="J32" s="4"/>
      <c r="K32" s="4"/>
      <c r="L32" s="4"/>
      <c r="M32" s="4"/>
      <c r="N32" s="4"/>
    </row>
    <row r="33" customFormat="false" ht="30" hidden="false" customHeight="true" outlineLevel="0" collapsed="false">
      <c r="A33" s="243" t="s">
        <v>267</v>
      </c>
      <c r="B33" s="206"/>
      <c r="C33" s="206"/>
      <c r="D33" s="206"/>
      <c r="E33" s="239" t="s">
        <v>268</v>
      </c>
      <c r="F33" s="239" t="s">
        <v>269</v>
      </c>
      <c r="G33" s="239" t="s">
        <v>270</v>
      </c>
      <c r="H33" s="9"/>
      <c r="I33" s="4"/>
      <c r="J33" s="4"/>
      <c r="K33" s="4"/>
      <c r="L33" s="4"/>
      <c r="M33" s="4"/>
      <c r="N33" s="4"/>
    </row>
    <row r="34" customFormat="false" ht="29.25" hidden="false" customHeight="true" outlineLevel="0" collapsed="false">
      <c r="A34" s="244" t="s">
        <v>271</v>
      </c>
      <c r="B34" s="206"/>
      <c r="C34" s="206"/>
      <c r="D34" s="206"/>
      <c r="E34" s="241" t="s">
        <v>272</v>
      </c>
      <c r="F34" s="241" t="s">
        <v>273</v>
      </c>
      <c r="G34" s="241" t="s">
        <v>274</v>
      </c>
      <c r="H34" s="9"/>
      <c r="I34" s="4"/>
      <c r="J34" s="4"/>
      <c r="K34" s="4"/>
      <c r="L34" s="4"/>
      <c r="M34" s="4"/>
      <c r="N34" s="4"/>
    </row>
    <row r="35" customFormat="false" ht="15" hidden="false" customHeight="true" outlineLevel="0" collapsed="false">
      <c r="H35" s="9"/>
      <c r="I35" s="4"/>
      <c r="J35" s="4"/>
      <c r="K35" s="4"/>
      <c r="L35" s="4"/>
      <c r="M35" s="4"/>
      <c r="N35" s="4"/>
    </row>
    <row r="36" customFormat="false" ht="14.25" hidden="false" customHeight="true" outlineLevel="0" collapsed="false">
      <c r="H36" s="9"/>
      <c r="I36" s="4"/>
      <c r="J36" s="4"/>
      <c r="K36" s="4"/>
      <c r="L36" s="4"/>
      <c r="M36" s="4"/>
      <c r="N36" s="4"/>
    </row>
    <row r="37" customFormat="false" ht="14.25" hidden="false" customHeight="true" outlineLevel="0" collapsed="false">
      <c r="H37" s="9"/>
      <c r="I37" s="4"/>
      <c r="J37" s="4"/>
      <c r="K37" s="4"/>
      <c r="L37" s="4"/>
      <c r="M37" s="4"/>
      <c r="N37" s="4"/>
    </row>
    <row r="38" customFormat="false" ht="29.25" hidden="false" customHeight="true" outlineLevel="0" collapsed="false">
      <c r="H38" s="9"/>
      <c r="I38" s="4"/>
      <c r="J38" s="4"/>
      <c r="K38" s="4"/>
      <c r="L38" s="4"/>
      <c r="M38" s="4"/>
      <c r="N38" s="4"/>
    </row>
    <row r="39" customFormat="false" ht="14.25" hidden="false" customHeight="true" outlineLevel="0" collapsed="false">
      <c r="H39" s="23"/>
      <c r="I39" s="4"/>
      <c r="J39" s="4"/>
      <c r="K39" s="4"/>
      <c r="L39" s="4"/>
      <c r="M39" s="4"/>
      <c r="N39" s="4"/>
    </row>
    <row r="40" customFormat="false" ht="29.25" hidden="false" customHeight="true" outlineLevel="0" collapsed="false">
      <c r="H40" s="9"/>
      <c r="I40" s="4"/>
      <c r="J40" s="4"/>
      <c r="K40" s="4"/>
      <c r="L40" s="4"/>
      <c r="M40" s="4"/>
      <c r="N40" s="4"/>
    </row>
    <row r="41" customFormat="false" ht="25.5" hidden="false" customHeight="true" outlineLevel="0" collapsed="false">
      <c r="I41" s="4"/>
      <c r="J41" s="4"/>
      <c r="K41" s="4"/>
      <c r="L41" s="4"/>
      <c r="M41" s="4"/>
      <c r="N41" s="4"/>
    </row>
    <row r="42" customFormat="false" ht="24.75" hidden="false" customHeight="true" outlineLevel="0" collapsed="false">
      <c r="I42" s="4"/>
      <c r="J42" s="4"/>
      <c r="K42" s="4"/>
      <c r="L42" s="4"/>
      <c r="M42" s="4"/>
      <c r="N42" s="4"/>
    </row>
    <row r="43" customFormat="false" ht="29.25" hidden="false" customHeight="true" outlineLevel="0" collapsed="false">
      <c r="H43" s="23"/>
      <c r="I43" s="88"/>
      <c r="J43" s="4"/>
      <c r="K43" s="4"/>
      <c r="L43" s="4"/>
      <c r="M43" s="4"/>
      <c r="N43" s="4"/>
    </row>
    <row r="44" customFormat="false" ht="14.25" hidden="false" customHeight="true" outlineLevel="0" collapsed="false">
      <c r="H44" s="23"/>
      <c r="I44" s="4"/>
      <c r="J44" s="4"/>
      <c r="K44" s="4"/>
      <c r="L44" s="4"/>
      <c r="M44" s="4"/>
      <c r="N44" s="4"/>
    </row>
    <row r="45" customFormat="false" ht="14.25" hidden="false" customHeight="true" outlineLevel="0" collapsed="false">
      <c r="H45" s="23"/>
      <c r="I45" s="4"/>
      <c r="J45" s="4"/>
      <c r="K45" s="4"/>
      <c r="L45" s="4"/>
      <c r="M45" s="4"/>
      <c r="N45" s="4"/>
    </row>
    <row r="46" s="101" customFormat="true" ht="14.25" hidden="false" customHeight="true" outlineLevel="0" collapsed="false">
      <c r="A46" s="1"/>
      <c r="B46" s="1"/>
      <c r="C46" s="1"/>
      <c r="D46" s="1"/>
      <c r="E46" s="1"/>
      <c r="F46" s="1"/>
      <c r="G46" s="1"/>
      <c r="H46" s="23"/>
      <c r="I46" s="4"/>
      <c r="J46" s="4"/>
      <c r="K46" s="4"/>
      <c r="L46" s="4"/>
      <c r="M46" s="4"/>
      <c r="N46" s="4"/>
    </row>
    <row r="47" customFormat="false" ht="32.25" hidden="false" customHeight="true" outlineLevel="0" collapsed="false">
      <c r="H47" s="23"/>
      <c r="I47" s="4"/>
      <c r="J47" s="4"/>
      <c r="K47" s="4"/>
      <c r="L47" s="4"/>
      <c r="M47" s="4"/>
      <c r="N47" s="4"/>
    </row>
    <row r="48" customFormat="false" ht="14.25" hidden="false" customHeight="true" outlineLevel="0" collapsed="false">
      <c r="H48" s="23"/>
      <c r="I48" s="4"/>
      <c r="J48" s="4"/>
      <c r="K48" s="4"/>
      <c r="L48" s="4"/>
      <c r="M48" s="4"/>
      <c r="N48" s="4"/>
    </row>
    <row r="49" customFormat="false" ht="14.25" hidden="false" customHeight="true" outlineLevel="0" collapsed="false">
      <c r="H49" s="9"/>
      <c r="I49" s="4"/>
      <c r="J49" s="4"/>
      <c r="K49" s="4"/>
      <c r="L49" s="4"/>
      <c r="M49" s="4"/>
      <c r="N49" s="4"/>
    </row>
    <row r="50" customFormat="false" ht="14.25" hidden="false" customHeight="true" outlineLevel="0" collapsed="false">
      <c r="H50" s="9"/>
      <c r="I50" s="4"/>
      <c r="J50" s="4"/>
      <c r="K50" s="4"/>
      <c r="L50" s="4"/>
      <c r="M50" s="4"/>
      <c r="N50" s="4"/>
    </row>
    <row r="51" customFormat="false" ht="27" hidden="false" customHeight="true" outlineLevel="0" collapsed="false">
      <c r="H51" s="23"/>
      <c r="I51" s="4"/>
      <c r="J51" s="4"/>
      <c r="K51" s="4"/>
      <c r="L51" s="4"/>
      <c r="M51" s="4"/>
      <c r="N51" s="4"/>
    </row>
    <row r="52" customFormat="false" ht="16.5" hidden="false" customHeight="true" outlineLevel="0" collapsed="false">
      <c r="H52" s="9"/>
      <c r="I52" s="4"/>
      <c r="J52" s="4"/>
      <c r="K52" s="4"/>
      <c r="L52" s="4"/>
      <c r="M52" s="4"/>
      <c r="N52" s="4"/>
    </row>
    <row r="53" customFormat="false" ht="16.5" hidden="false" customHeight="true" outlineLevel="0" collapsed="false">
      <c r="H53" s="23"/>
      <c r="I53" s="4"/>
      <c r="J53" s="4"/>
      <c r="K53" s="4"/>
      <c r="L53" s="4"/>
      <c r="M53" s="4"/>
      <c r="N53" s="4"/>
    </row>
    <row r="54" customFormat="false" ht="15.75" hidden="false" customHeight="true" outlineLevel="0" collapsed="false">
      <c r="H54" s="23"/>
      <c r="I54" s="4"/>
      <c r="J54" s="4"/>
      <c r="K54" s="4"/>
      <c r="L54" s="4"/>
      <c r="M54" s="4"/>
      <c r="N54" s="4"/>
    </row>
    <row r="55" customFormat="false" ht="20.25" hidden="false" customHeight="true" outlineLevel="0" collapsed="false">
      <c r="H55" s="23"/>
      <c r="I55" s="4"/>
      <c r="J55" s="4"/>
      <c r="K55" s="4"/>
      <c r="L55" s="4"/>
      <c r="M55" s="4"/>
      <c r="N55" s="4"/>
    </row>
    <row r="56" customFormat="false" ht="24.75" hidden="false" customHeight="true" outlineLevel="0" collapsed="false">
      <c r="H56" s="23"/>
      <c r="I56" s="4"/>
      <c r="J56" s="4"/>
      <c r="K56" s="4"/>
      <c r="L56" s="4"/>
      <c r="M56" s="4"/>
      <c r="N56" s="4"/>
    </row>
    <row r="57" customFormat="false" ht="3" hidden="false" customHeight="true" outlineLevel="0" collapsed="false">
      <c r="H57" s="23"/>
      <c r="I57" s="4"/>
      <c r="J57" s="4"/>
      <c r="K57" s="4"/>
      <c r="L57" s="4"/>
      <c r="M57" s="4"/>
      <c r="N57" s="4"/>
    </row>
    <row r="58" customFormat="false" ht="14.25" hidden="false" customHeight="true" outlineLevel="0" collapsed="false">
      <c r="H58" s="23"/>
      <c r="I58" s="4"/>
      <c r="J58" s="4"/>
      <c r="K58" s="4"/>
      <c r="L58" s="4"/>
      <c r="M58" s="4"/>
      <c r="N58" s="4"/>
    </row>
    <row r="59" customFormat="false" ht="14.25" hidden="false" customHeight="true" outlineLevel="0" collapsed="false">
      <c r="H59" s="23"/>
      <c r="I59" s="4"/>
      <c r="J59" s="4"/>
      <c r="K59" s="4"/>
      <c r="L59" s="4"/>
      <c r="M59" s="4"/>
      <c r="N59" s="4"/>
    </row>
    <row r="60" customFormat="false" ht="44.25" hidden="false" customHeight="true" outlineLevel="0" collapsed="false">
      <c r="H60" s="23"/>
    </row>
    <row r="61" customFormat="false" ht="15" hidden="false" customHeight="true" outlineLevel="0" collapsed="false">
      <c r="H61" s="9"/>
    </row>
    <row r="62" customFormat="false" ht="16.5" hidden="false" customHeight="true" outlineLevel="0" collapsed="false">
      <c r="H62" s="9"/>
      <c r="I62" s="4"/>
      <c r="J62" s="4"/>
      <c r="K62" s="4"/>
      <c r="L62" s="4"/>
      <c r="M62" s="4"/>
      <c r="N62" s="4"/>
    </row>
    <row r="63" customFormat="false" ht="43.5" hidden="false" customHeight="true" outlineLevel="0" collapsed="false">
      <c r="H63" s="9"/>
      <c r="I63" s="4"/>
      <c r="J63" s="4"/>
      <c r="K63" s="4"/>
      <c r="L63" s="4"/>
      <c r="M63" s="4"/>
      <c r="N63" s="4"/>
    </row>
    <row r="64" customFormat="false" ht="14.25" hidden="false" customHeight="true" outlineLevel="0" collapsed="false">
      <c r="H64" s="23"/>
      <c r="I64" s="4"/>
      <c r="J64" s="4"/>
      <c r="K64" s="4"/>
      <c r="L64" s="4"/>
      <c r="M64" s="4"/>
      <c r="N64" s="4"/>
    </row>
    <row r="65" customFormat="false" ht="3.75" hidden="false" customHeight="true" outlineLevel="0" collapsed="false">
      <c r="H65" s="23"/>
      <c r="I65" s="4"/>
      <c r="J65" s="4"/>
      <c r="K65" s="4"/>
      <c r="L65" s="4"/>
      <c r="M65" s="4"/>
      <c r="N65" s="4"/>
    </row>
    <row r="66" s="101" customFormat="true" ht="3" hidden="true" customHeight="true" outlineLevel="0" collapsed="false">
      <c r="A66" s="1"/>
      <c r="B66" s="1"/>
      <c r="C66" s="1"/>
      <c r="D66" s="1"/>
      <c r="E66" s="1"/>
      <c r="F66" s="1"/>
      <c r="G66" s="1"/>
      <c r="H66" s="9"/>
      <c r="I66" s="4"/>
      <c r="J66" s="4"/>
      <c r="K66" s="4"/>
      <c r="L66" s="4"/>
      <c r="M66" s="4"/>
      <c r="N66" s="4"/>
    </row>
    <row r="67" s="101" customFormat="true" ht="14.25" hidden="false" customHeight="true" outlineLevel="0" collapsed="false">
      <c r="A67" s="1"/>
      <c r="B67" s="1"/>
      <c r="C67" s="1"/>
      <c r="D67" s="1"/>
      <c r="E67" s="1"/>
      <c r="F67" s="1"/>
      <c r="G67" s="1"/>
      <c r="H67" s="9"/>
      <c r="I67" s="4"/>
      <c r="J67" s="4"/>
      <c r="K67" s="4"/>
      <c r="L67" s="4"/>
      <c r="M67" s="4"/>
      <c r="N67" s="4"/>
    </row>
    <row r="68" s="101" customFormat="true" ht="17.25" hidden="false" customHeight="true" outlineLevel="0" collapsed="false">
      <c r="A68" s="1"/>
      <c r="B68" s="1"/>
      <c r="C68" s="1"/>
      <c r="D68" s="1"/>
      <c r="E68" s="1"/>
      <c r="F68" s="1"/>
      <c r="G68" s="1"/>
      <c r="H68" s="9"/>
      <c r="I68" s="4"/>
      <c r="J68" s="4"/>
      <c r="K68" s="4"/>
      <c r="L68" s="4"/>
      <c r="M68" s="4"/>
      <c r="N68" s="4"/>
    </row>
    <row r="69" s="101" customFormat="true" ht="3.75" hidden="false" customHeight="true" outlineLevel="0" collapsed="false">
      <c r="A69" s="1"/>
      <c r="B69" s="1"/>
      <c r="C69" s="1"/>
      <c r="D69" s="1"/>
      <c r="E69" s="1"/>
      <c r="F69" s="1"/>
      <c r="G69" s="1"/>
      <c r="H69" s="9"/>
      <c r="I69" s="4"/>
      <c r="J69" s="4"/>
      <c r="K69" s="4"/>
      <c r="L69" s="4"/>
      <c r="M69" s="4"/>
      <c r="N69" s="4"/>
    </row>
    <row r="70" s="101" customFormat="true" ht="16.5" hidden="false" customHeight="true" outlineLevel="0" collapsed="false">
      <c r="A70" s="1"/>
      <c r="B70" s="1"/>
      <c r="C70" s="1"/>
      <c r="D70" s="1"/>
      <c r="E70" s="1"/>
      <c r="F70" s="1"/>
      <c r="G70" s="1"/>
      <c r="H70" s="9"/>
      <c r="I70" s="4"/>
      <c r="J70" s="4"/>
      <c r="K70" s="4"/>
      <c r="L70" s="4"/>
      <c r="M70" s="4"/>
      <c r="N70" s="4"/>
    </row>
    <row r="71" s="101" customFormat="true" ht="3" hidden="false" customHeight="true" outlineLevel="0" collapsed="false">
      <c r="A71" s="1"/>
      <c r="B71" s="1"/>
      <c r="C71" s="1"/>
      <c r="D71" s="1"/>
      <c r="E71" s="1"/>
      <c r="F71" s="1"/>
      <c r="G71" s="1"/>
      <c r="H71" s="9"/>
      <c r="I71" s="4"/>
      <c r="J71" s="4"/>
      <c r="K71" s="4"/>
      <c r="L71" s="4"/>
      <c r="M71" s="4"/>
      <c r="N71" s="4"/>
    </row>
    <row r="72" s="101" customFormat="true" ht="3" hidden="true" customHeight="true" outlineLevel="0" collapsed="false">
      <c r="A72" s="1"/>
      <c r="B72" s="1"/>
      <c r="C72" s="1"/>
      <c r="D72" s="1"/>
      <c r="E72" s="1"/>
      <c r="F72" s="1"/>
      <c r="G72" s="1"/>
      <c r="H72" s="9"/>
      <c r="I72" s="4"/>
      <c r="J72" s="4"/>
      <c r="K72" s="4"/>
      <c r="L72" s="4"/>
      <c r="M72" s="4"/>
      <c r="N72" s="4"/>
    </row>
    <row r="73" s="101" customFormat="true" ht="15.75" hidden="false" customHeight="true" outlineLevel="0" collapsed="false">
      <c r="A73" s="1"/>
      <c r="B73" s="1"/>
      <c r="C73" s="1"/>
      <c r="D73" s="1"/>
      <c r="E73" s="1"/>
      <c r="F73" s="1"/>
      <c r="G73" s="1"/>
      <c r="H73" s="197"/>
      <c r="I73" s="4"/>
      <c r="J73" s="4"/>
      <c r="K73" s="4"/>
      <c r="L73" s="4"/>
      <c r="M73" s="4"/>
      <c r="N73" s="4"/>
    </row>
    <row r="74" s="101" customFormat="true" ht="15.75" hidden="false" customHeight="true" outlineLevel="0" collapsed="false">
      <c r="A74" s="1"/>
      <c r="B74" s="1"/>
      <c r="C74" s="1"/>
      <c r="D74" s="1"/>
      <c r="E74" s="1"/>
      <c r="F74" s="1"/>
      <c r="G74" s="1"/>
      <c r="H74" s="197"/>
      <c r="I74" s="4"/>
      <c r="J74" s="4"/>
      <c r="K74" s="4"/>
      <c r="L74" s="4"/>
      <c r="M74" s="4"/>
      <c r="N74" s="4"/>
    </row>
    <row r="75" s="101" customFormat="true" ht="22.5" hidden="false" customHeight="true" outlineLevel="0" collapsed="false">
      <c r="A75" s="1"/>
      <c r="B75" s="1"/>
      <c r="C75" s="1"/>
      <c r="D75" s="1"/>
      <c r="E75" s="1"/>
      <c r="F75" s="1"/>
      <c r="G75" s="1"/>
      <c r="H75" s="197"/>
      <c r="I75" s="4"/>
      <c r="J75" s="4"/>
      <c r="K75" s="4"/>
      <c r="L75" s="4"/>
      <c r="M75" s="4"/>
      <c r="N75" s="4"/>
    </row>
    <row r="76" s="101" customFormat="true" ht="30.75" hidden="false" customHeight="true" outlineLevel="0" collapsed="false">
      <c r="A76" s="1"/>
      <c r="B76" s="1"/>
      <c r="C76" s="1"/>
      <c r="D76" s="1"/>
      <c r="E76" s="1"/>
      <c r="F76" s="1"/>
      <c r="G76" s="1"/>
      <c r="H76" s="197"/>
      <c r="I76" s="4"/>
      <c r="J76" s="4"/>
      <c r="K76" s="4"/>
      <c r="L76" s="4"/>
      <c r="M76" s="4"/>
      <c r="N76" s="4"/>
    </row>
    <row r="77" s="101" customFormat="true" ht="24" hidden="false" customHeight="true" outlineLevel="0" collapsed="false">
      <c r="A77" s="1"/>
      <c r="B77" s="1"/>
      <c r="C77" s="1"/>
      <c r="D77" s="1"/>
      <c r="E77" s="1"/>
      <c r="F77" s="1"/>
      <c r="G77" s="1"/>
      <c r="H77" s="197"/>
      <c r="I77" s="4"/>
      <c r="J77" s="4"/>
      <c r="K77" s="4"/>
      <c r="L77" s="4"/>
      <c r="M77" s="4"/>
      <c r="N77" s="4"/>
    </row>
    <row r="78" s="101" customFormat="true" ht="28.5" hidden="false" customHeight="true" outlineLevel="0" collapsed="false">
      <c r="A78" s="1"/>
      <c r="B78" s="1"/>
      <c r="C78" s="1"/>
      <c r="D78" s="1"/>
      <c r="E78" s="1"/>
      <c r="F78" s="1"/>
      <c r="G78" s="1"/>
      <c r="H78" s="9"/>
      <c r="I78" s="4"/>
      <c r="J78" s="4"/>
      <c r="K78" s="4"/>
      <c r="L78" s="4"/>
      <c r="M78" s="4"/>
      <c r="N78" s="4"/>
    </row>
    <row r="79" s="101" customFormat="true" ht="29.25" hidden="false" customHeight="true" outlineLevel="0" collapsed="false">
      <c r="A79" s="1"/>
      <c r="B79" s="1"/>
      <c r="C79" s="1"/>
      <c r="D79" s="1"/>
      <c r="E79" s="1"/>
      <c r="F79" s="1"/>
      <c r="G79" s="1"/>
      <c r="H79" s="9"/>
      <c r="I79" s="4"/>
      <c r="J79" s="4"/>
      <c r="K79" s="4"/>
      <c r="L79" s="4"/>
      <c r="M79" s="4"/>
      <c r="N79" s="4"/>
    </row>
    <row r="80" s="101" customFormat="true" ht="14.25" hidden="false" customHeight="true" outlineLevel="0" collapsed="false">
      <c r="A80" s="1"/>
      <c r="B80" s="1"/>
      <c r="C80" s="1"/>
      <c r="D80" s="1"/>
      <c r="E80" s="1"/>
      <c r="F80" s="1"/>
      <c r="G80" s="1"/>
      <c r="H80" s="9"/>
      <c r="I80" s="4"/>
      <c r="J80" s="4"/>
      <c r="K80" s="4"/>
      <c r="L80" s="4"/>
      <c r="M80" s="4"/>
      <c r="N80" s="4"/>
    </row>
    <row r="81" s="101" customFormat="true" ht="14.25" hidden="false" customHeight="true" outlineLevel="0" collapsed="false">
      <c r="A81" s="1"/>
      <c r="B81" s="1"/>
      <c r="C81" s="1"/>
      <c r="D81" s="1"/>
      <c r="E81" s="1"/>
      <c r="F81" s="1"/>
      <c r="G81" s="1"/>
      <c r="H81" s="9"/>
      <c r="I81" s="4"/>
      <c r="J81" s="4"/>
      <c r="K81" s="4"/>
      <c r="L81" s="4"/>
      <c r="M81" s="4"/>
      <c r="N81" s="4"/>
    </row>
    <row r="82" s="101" customFormat="true" ht="14.25" hidden="false" customHeight="true" outlineLevel="0" collapsed="false">
      <c r="A82" s="1"/>
      <c r="B82" s="1"/>
      <c r="C82" s="1"/>
      <c r="D82" s="1"/>
      <c r="E82" s="1"/>
      <c r="F82" s="1"/>
      <c r="G82" s="1"/>
      <c r="H82" s="1"/>
      <c r="I82" s="4"/>
      <c r="J82" s="4"/>
      <c r="K82" s="4"/>
      <c r="L82" s="4"/>
      <c r="M82" s="4"/>
      <c r="N82" s="4"/>
    </row>
    <row r="83" s="101" customFormat="true" ht="14.25" hidden="false" customHeight="true" outlineLevel="0" collapsed="false">
      <c r="A83" s="1"/>
      <c r="B83" s="1"/>
      <c r="C83" s="1"/>
      <c r="D83" s="1"/>
      <c r="E83" s="1"/>
      <c r="F83" s="1"/>
      <c r="G83" s="1"/>
      <c r="H83" s="1"/>
      <c r="I83" s="4"/>
      <c r="J83" s="4"/>
      <c r="K83" s="4"/>
      <c r="L83" s="4"/>
      <c r="M83" s="4"/>
      <c r="N83" s="4"/>
    </row>
    <row r="84" s="101" customFormat="true" ht="14.25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4"/>
      <c r="J84" s="4"/>
      <c r="K84" s="4"/>
      <c r="L84" s="4"/>
      <c r="M84" s="4"/>
      <c r="N84" s="4"/>
    </row>
    <row r="85" customFormat="false" ht="45" hidden="false" customHeight="true" outlineLevel="0" collapsed="false">
      <c r="I85" s="4"/>
      <c r="J85" s="4"/>
      <c r="K85" s="4"/>
      <c r="L85" s="4"/>
      <c r="M85" s="4"/>
      <c r="N85" s="4"/>
    </row>
    <row r="86" customFormat="false" ht="27" hidden="false" customHeight="true" outlineLevel="0" collapsed="false">
      <c r="I86" s="4"/>
      <c r="J86" s="4"/>
      <c r="K86" s="4"/>
      <c r="L86" s="4"/>
      <c r="M86" s="4"/>
      <c r="N86" s="4"/>
    </row>
    <row r="87" customFormat="false" ht="14.25" hidden="false" customHeight="true" outlineLevel="0" collapsed="false">
      <c r="I87" s="4"/>
      <c r="J87" s="4"/>
      <c r="K87" s="4"/>
      <c r="L87" s="4"/>
      <c r="M87" s="4"/>
      <c r="N87" s="4"/>
    </row>
    <row r="88" customFormat="false" ht="14.25" hidden="false" customHeight="true" outlineLevel="0" collapsed="false">
      <c r="I88" s="4"/>
      <c r="J88" s="4"/>
      <c r="K88" s="4"/>
      <c r="L88" s="4"/>
      <c r="M88" s="4"/>
      <c r="N88" s="4"/>
    </row>
    <row r="89" customFormat="false" ht="17.25" hidden="false" customHeight="true" outlineLevel="0" collapsed="false">
      <c r="I89" s="4"/>
      <c r="J89" s="4"/>
      <c r="K89" s="4"/>
      <c r="L89" s="4"/>
      <c r="M89" s="4"/>
      <c r="N89" s="4"/>
    </row>
    <row r="90" customFormat="false" ht="15.75" hidden="false" customHeight="true" outlineLevel="0" collapsed="false">
      <c r="I90" s="4"/>
      <c r="J90" s="4"/>
      <c r="K90" s="4"/>
      <c r="L90" s="4"/>
      <c r="M90" s="4"/>
      <c r="N90" s="4"/>
    </row>
    <row r="91" customFormat="false" ht="16.5" hidden="false" customHeight="true" outlineLevel="0" collapsed="false">
      <c r="I91" s="4"/>
      <c r="J91" s="4"/>
      <c r="K91" s="4"/>
      <c r="L91" s="4"/>
      <c r="M91" s="4"/>
      <c r="N91" s="4"/>
    </row>
    <row r="92" customFormat="false" ht="16.5" hidden="false" customHeight="true" outlineLevel="0" collapsed="false">
      <c r="I92" s="4"/>
      <c r="J92" s="4"/>
      <c r="K92" s="4"/>
      <c r="L92" s="4"/>
      <c r="M92" s="4"/>
      <c r="N92" s="4"/>
    </row>
    <row r="93" customFormat="false" ht="15.75" hidden="false" customHeight="true" outlineLevel="0" collapsed="false">
      <c r="I93" s="4"/>
      <c r="J93" s="4"/>
      <c r="K93" s="4"/>
      <c r="L93" s="4"/>
      <c r="M93" s="4"/>
      <c r="N93" s="4"/>
    </row>
    <row r="94" customFormat="false" ht="15.75" hidden="false" customHeight="true" outlineLevel="0" collapsed="false">
      <c r="I94" s="4"/>
      <c r="J94" s="4"/>
      <c r="K94" s="4"/>
      <c r="L94" s="4"/>
      <c r="M94" s="4"/>
      <c r="N94" s="4"/>
    </row>
    <row r="95" customFormat="false" ht="15.75" hidden="false" customHeight="true" outlineLevel="0" collapsed="false">
      <c r="I95" s="4"/>
      <c r="J95" s="4"/>
      <c r="K95" s="4"/>
      <c r="L95" s="4"/>
      <c r="M95" s="4"/>
      <c r="N95" s="4"/>
    </row>
    <row r="96" customFormat="false" ht="15.75" hidden="false" customHeight="true" outlineLevel="0" collapsed="false">
      <c r="I96" s="4"/>
      <c r="J96" s="4"/>
      <c r="K96" s="4"/>
      <c r="L96" s="4"/>
      <c r="M96" s="4"/>
      <c r="N96" s="4"/>
    </row>
    <row r="97" customFormat="false" ht="14.25" hidden="false" customHeight="true" outlineLevel="0" collapsed="false">
      <c r="I97" s="4"/>
      <c r="J97" s="4"/>
      <c r="K97" s="4"/>
      <c r="L97" s="4"/>
      <c r="M97" s="4"/>
      <c r="N97" s="4"/>
    </row>
    <row r="98" customFormat="false" ht="14.25" hidden="false" customHeight="true" outlineLevel="0" collapsed="false">
      <c r="I98" s="4"/>
      <c r="J98" s="4"/>
      <c r="K98" s="4"/>
      <c r="L98" s="4"/>
      <c r="M98" s="4"/>
      <c r="N98" s="4"/>
    </row>
    <row r="99" customFormat="false" ht="14.25" hidden="false" customHeight="true" outlineLevel="0" collapsed="false">
      <c r="I99" s="4"/>
      <c r="J99" s="4"/>
      <c r="K99" s="4"/>
      <c r="L99" s="4"/>
      <c r="M99" s="4"/>
      <c r="N99" s="4"/>
    </row>
    <row r="100" customFormat="false" ht="14.25" hidden="false" customHeight="true" outlineLevel="0" collapsed="false">
      <c r="I100" s="4"/>
      <c r="J100" s="4"/>
      <c r="K100" s="4"/>
      <c r="L100" s="4"/>
      <c r="M100" s="4"/>
      <c r="N100" s="4"/>
    </row>
  </sheetData>
  <mergeCells count="26">
    <mergeCell ref="C2:G2"/>
    <mergeCell ref="C3:G3"/>
    <mergeCell ref="C4:G4"/>
    <mergeCell ref="C5:G5"/>
    <mergeCell ref="A7:G7"/>
    <mergeCell ref="A8:G8"/>
    <mergeCell ref="A9:G9"/>
    <mergeCell ref="B11:B12"/>
    <mergeCell ref="C11:C12"/>
    <mergeCell ref="B13:B14"/>
    <mergeCell ref="C13:C14"/>
    <mergeCell ref="B15:B18"/>
    <mergeCell ref="C15:C18"/>
    <mergeCell ref="A19:G19"/>
    <mergeCell ref="A21:G21"/>
    <mergeCell ref="B22:B23"/>
    <mergeCell ref="C22:C23"/>
    <mergeCell ref="A24:G24"/>
    <mergeCell ref="A26:G26"/>
    <mergeCell ref="B27:B30"/>
    <mergeCell ref="C27:C30"/>
    <mergeCell ref="D27:D30"/>
    <mergeCell ref="A31:G31"/>
    <mergeCell ref="B32:B34"/>
    <mergeCell ref="C32:C34"/>
    <mergeCell ref="D32:D34"/>
  </mergeCells>
  <printOptions headings="false" gridLines="true" gridLinesSet="true" horizontalCentered="true" verticalCentered="false"/>
  <pageMargins left="0.25" right="0.25" top="0.75" bottom="0.75" header="0.511811023622047" footer="0.511811023622047"/>
  <pageSetup paperSize="9" scale="100" fitToWidth="1" fitToHeight="0" pageOrder="overThenDown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1025"/>
  <sheetViews>
    <sheetView showFormulas="false" showGridLines="true" showRowColHeaders="true" showZeros="true" rightToLeft="false" tabSelected="false" showOutlineSymbols="true" defaultGridColor="true" view="pageBreakPreview" topLeftCell="A151" colorId="64" zoomScale="100" zoomScaleNormal="100" zoomScalePageLayoutView="100" workbookViewId="0">
      <selection pane="topLeft" activeCell="E149" activeCellId="0" sqref="E149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1" width="51.14"/>
    <col collapsed="false" customWidth="true" hidden="false" outlineLevel="0" max="2" min="2" style="1" width="22.85"/>
    <col collapsed="false" customWidth="true" hidden="false" outlineLevel="0" max="3" min="3" style="1" width="19.28"/>
    <col collapsed="false" customWidth="true" hidden="false" outlineLevel="0" max="4" min="4" style="1" width="15.56"/>
    <col collapsed="false" customWidth="true" hidden="false" outlineLevel="0" max="5" min="5" style="1" width="17.7"/>
    <col collapsed="false" customWidth="false" hidden="true" outlineLevel="0" max="6" min="6" style="1" width="14.41"/>
    <col collapsed="false" customWidth="true" hidden="true" outlineLevel="0" max="7" min="7" style="1" width="1.13"/>
    <col collapsed="false" customWidth="false" hidden="false" outlineLevel="0" max="257" min="8" style="1" width="14.41"/>
  </cols>
  <sheetData>
    <row r="1" customFormat="false" ht="29.25" hidden="false" customHeight="true" outlineLevel="0" collapsed="false">
      <c r="A1" s="245"/>
      <c r="B1" s="245"/>
      <c r="C1" s="246" t="s">
        <v>350</v>
      </c>
      <c r="D1" s="246"/>
      <c r="E1" s="246"/>
      <c r="F1" s="247"/>
      <c r="G1" s="247"/>
      <c r="H1" s="247"/>
      <c r="I1" s="4"/>
      <c r="J1" s="4"/>
      <c r="K1" s="4"/>
    </row>
    <row r="2" customFormat="false" ht="34.5" hidden="false" customHeight="true" outlineLevel="0" collapsed="false">
      <c r="A2" s="245"/>
      <c r="B2" s="245"/>
      <c r="C2" s="248" t="s">
        <v>357</v>
      </c>
      <c r="D2" s="248"/>
      <c r="E2" s="248"/>
      <c r="F2" s="247"/>
      <c r="G2" s="247"/>
      <c r="H2" s="247"/>
      <c r="I2" s="4"/>
      <c r="J2" s="4"/>
      <c r="K2" s="4"/>
    </row>
    <row r="3" customFormat="false" ht="15.75" hidden="false" customHeight="true" outlineLevel="0" collapsed="false">
      <c r="A3" s="245"/>
      <c r="B3" s="245"/>
      <c r="C3" s="248"/>
      <c r="D3" s="248"/>
      <c r="E3" s="248"/>
      <c r="F3" s="249"/>
      <c r="G3" s="249"/>
      <c r="H3" s="249"/>
      <c r="I3" s="4"/>
      <c r="J3" s="4"/>
      <c r="K3" s="4"/>
    </row>
    <row r="4" customFormat="false" ht="21" hidden="false" customHeight="true" outlineLevel="0" collapsed="false">
      <c r="A4" s="245"/>
      <c r="B4" s="245"/>
      <c r="C4" s="246" t="s">
        <v>358</v>
      </c>
      <c r="D4" s="246"/>
      <c r="E4" s="246"/>
      <c r="F4" s="247"/>
      <c r="G4" s="247"/>
      <c r="H4" s="247"/>
      <c r="I4" s="4"/>
      <c r="J4" s="4"/>
      <c r="K4" s="4"/>
    </row>
    <row r="5" customFormat="false" ht="72.75" hidden="false" customHeight="true" outlineLevel="0" collapsed="false">
      <c r="A5" s="250" t="s">
        <v>359</v>
      </c>
      <c r="B5" s="250"/>
      <c r="C5" s="250"/>
      <c r="D5" s="250"/>
      <c r="E5" s="250"/>
      <c r="F5" s="247"/>
      <c r="G5" s="247"/>
      <c r="H5" s="247"/>
      <c r="I5" s="4"/>
      <c r="J5" s="4"/>
      <c r="K5" s="4"/>
    </row>
    <row r="6" customFormat="false" ht="14.25" hidden="false" customHeight="true" outlineLevel="0" collapsed="false">
      <c r="A6" s="251" t="s">
        <v>360</v>
      </c>
      <c r="B6" s="251"/>
      <c r="C6" s="251"/>
      <c r="D6" s="251"/>
      <c r="E6" s="251"/>
      <c r="F6" s="247"/>
      <c r="G6" s="247"/>
      <c r="H6" s="247"/>
    </row>
    <row r="7" customFormat="false" ht="15" hidden="false" customHeight="true" outlineLevel="0" collapsed="false">
      <c r="A7" s="252" t="s">
        <v>361</v>
      </c>
      <c r="B7" s="252"/>
      <c r="C7" s="252"/>
      <c r="D7" s="252"/>
      <c r="E7" s="252"/>
      <c r="F7" s="247"/>
      <c r="G7" s="247"/>
      <c r="H7" s="247"/>
    </row>
    <row r="8" customFormat="false" ht="15.75" hidden="false" customHeight="true" outlineLevel="0" collapsed="false">
      <c r="A8" s="253" t="s">
        <v>6</v>
      </c>
      <c r="B8" s="253" t="s">
        <v>12</v>
      </c>
      <c r="C8" s="254" t="s">
        <v>189</v>
      </c>
      <c r="D8" s="253" t="s">
        <v>362</v>
      </c>
      <c r="E8" s="255" t="s">
        <v>363</v>
      </c>
      <c r="F8" s="247"/>
      <c r="G8" s="247"/>
      <c r="H8" s="247"/>
    </row>
    <row r="9" customFormat="false" ht="20.25" hidden="false" customHeight="true" outlineLevel="0" collapsed="false">
      <c r="A9" s="253"/>
      <c r="B9" s="253"/>
      <c r="C9" s="254"/>
      <c r="D9" s="253"/>
      <c r="E9" s="255"/>
      <c r="F9" s="247"/>
      <c r="G9" s="247"/>
      <c r="H9" s="247"/>
    </row>
    <row r="10" customFormat="false" ht="15" hidden="false" customHeight="true" outlineLevel="0" collapsed="false">
      <c r="A10" s="256" t="s">
        <v>364</v>
      </c>
      <c r="B10" s="256"/>
      <c r="C10" s="256"/>
      <c r="D10" s="256"/>
      <c r="E10" s="256"/>
      <c r="F10" s="257"/>
      <c r="G10" s="257"/>
      <c r="H10" s="257"/>
    </row>
    <row r="11" customFormat="false" ht="15" hidden="false" customHeight="true" outlineLevel="0" collapsed="false">
      <c r="A11" s="258" t="s">
        <v>365</v>
      </c>
      <c r="B11" s="137" t="s">
        <v>36</v>
      </c>
      <c r="C11" s="259" t="s">
        <v>366</v>
      </c>
      <c r="D11" s="260" t="s">
        <v>367</v>
      </c>
      <c r="E11" s="260" t="s">
        <v>368</v>
      </c>
      <c r="F11" s="261"/>
      <c r="G11" s="261"/>
      <c r="H11" s="261"/>
    </row>
    <row r="12" customFormat="false" ht="15.75" hidden="false" customHeight="true" outlineLevel="0" collapsed="false">
      <c r="A12" s="262" t="s">
        <v>369</v>
      </c>
      <c r="B12" s="137"/>
      <c r="C12" s="263" t="s">
        <v>370</v>
      </c>
      <c r="D12" s="264" t="s">
        <v>367</v>
      </c>
      <c r="E12" s="264" t="s">
        <v>371</v>
      </c>
      <c r="F12" s="265"/>
      <c r="G12" s="265"/>
      <c r="H12" s="265"/>
    </row>
    <row r="13" customFormat="false" ht="15.75" hidden="false" customHeight="true" outlineLevel="0" collapsed="false">
      <c r="A13" s="266" t="s">
        <v>372</v>
      </c>
      <c r="B13" s="137"/>
      <c r="C13" s="267" t="s">
        <v>366</v>
      </c>
      <c r="D13" s="268" t="s">
        <v>367</v>
      </c>
      <c r="E13" s="269" t="s">
        <v>373</v>
      </c>
      <c r="F13" s="265"/>
      <c r="G13" s="265"/>
      <c r="H13" s="265"/>
    </row>
    <row r="14" customFormat="false" ht="15.75" hidden="false" customHeight="true" outlineLevel="0" collapsed="false">
      <c r="A14" s="266" t="s">
        <v>374</v>
      </c>
      <c r="B14" s="137"/>
      <c r="C14" s="137"/>
      <c r="D14" s="268"/>
      <c r="E14" s="269"/>
      <c r="F14" s="265"/>
      <c r="G14" s="265"/>
      <c r="H14" s="265"/>
    </row>
    <row r="15" customFormat="false" ht="15.75" hidden="false" customHeight="true" outlineLevel="0" collapsed="false">
      <c r="A15" s="270" t="s">
        <v>375</v>
      </c>
      <c r="B15" s="137"/>
      <c r="C15" s="271" t="s">
        <v>376</v>
      </c>
      <c r="D15" s="272" t="s">
        <v>377</v>
      </c>
      <c r="E15" s="273" t="s">
        <v>378</v>
      </c>
      <c r="F15" s="265"/>
      <c r="G15" s="265"/>
      <c r="H15" s="265"/>
    </row>
    <row r="16" customFormat="false" ht="23.25" hidden="false" customHeight="true" outlineLevel="0" collapsed="false">
      <c r="A16" s="274" t="s">
        <v>379</v>
      </c>
      <c r="B16" s="274"/>
      <c r="C16" s="274"/>
      <c r="D16" s="274"/>
      <c r="E16" s="274"/>
      <c r="F16" s="265"/>
      <c r="G16" s="265"/>
      <c r="H16" s="265"/>
    </row>
    <row r="17" customFormat="false" ht="20.25" hidden="false" customHeight="true" outlineLevel="0" collapsed="false">
      <c r="A17" s="275" t="s">
        <v>380</v>
      </c>
      <c r="B17" s="276" t="s">
        <v>36</v>
      </c>
      <c r="C17" s="277" t="s">
        <v>366</v>
      </c>
      <c r="D17" s="278" t="s">
        <v>367</v>
      </c>
      <c r="E17" s="260" t="s">
        <v>368</v>
      </c>
      <c r="F17" s="265"/>
      <c r="G17" s="265"/>
      <c r="H17" s="265"/>
    </row>
    <row r="18" customFormat="false" ht="18.75" hidden="false" customHeight="true" outlineLevel="0" collapsed="false">
      <c r="A18" s="279" t="s">
        <v>381</v>
      </c>
      <c r="B18" s="276"/>
      <c r="C18" s="277"/>
      <c r="D18" s="278"/>
      <c r="E18" s="260"/>
      <c r="F18" s="265"/>
      <c r="G18" s="265"/>
      <c r="H18" s="265"/>
    </row>
    <row r="19" customFormat="false" ht="15" hidden="false" customHeight="true" outlineLevel="0" collapsed="false">
      <c r="A19" s="280" t="s">
        <v>382</v>
      </c>
      <c r="B19" s="276"/>
      <c r="C19" s="281" t="s">
        <v>383</v>
      </c>
      <c r="D19" s="282" t="s">
        <v>367</v>
      </c>
      <c r="E19" s="264" t="s">
        <v>371</v>
      </c>
      <c r="F19" s="265"/>
      <c r="G19" s="265"/>
      <c r="H19" s="265"/>
    </row>
    <row r="20" customFormat="false" ht="15.75" hidden="false" customHeight="true" outlineLevel="0" collapsed="false">
      <c r="A20" s="283" t="s">
        <v>384</v>
      </c>
      <c r="B20" s="276"/>
      <c r="C20" s="284" t="s">
        <v>366</v>
      </c>
      <c r="D20" s="285" t="s">
        <v>377</v>
      </c>
      <c r="E20" s="273" t="s">
        <v>378</v>
      </c>
      <c r="F20" s="265"/>
      <c r="G20" s="265"/>
      <c r="H20" s="265"/>
    </row>
    <row r="21" customFormat="false" ht="17.25" hidden="false" customHeight="true" outlineLevel="0" collapsed="false">
      <c r="A21" s="286" t="s">
        <v>385</v>
      </c>
      <c r="B21" s="276"/>
      <c r="C21" s="287" t="s">
        <v>366</v>
      </c>
      <c r="D21" s="288" t="s">
        <v>367</v>
      </c>
      <c r="E21" s="269" t="s">
        <v>368</v>
      </c>
      <c r="F21" s="265"/>
      <c r="G21" s="265"/>
      <c r="H21" s="265"/>
    </row>
    <row r="22" customFormat="false" ht="18.75" hidden="false" customHeight="true" outlineLevel="0" collapsed="false">
      <c r="A22" s="286" t="s">
        <v>386</v>
      </c>
      <c r="B22" s="276"/>
      <c r="C22" s="287"/>
      <c r="D22" s="288"/>
      <c r="E22" s="269"/>
      <c r="F22" s="265"/>
      <c r="G22" s="265"/>
      <c r="H22" s="265"/>
    </row>
    <row r="23" customFormat="false" ht="15.75" hidden="false" customHeight="true" outlineLevel="0" collapsed="false">
      <c r="A23" s="286" t="s">
        <v>387</v>
      </c>
      <c r="B23" s="276"/>
      <c r="C23" s="287"/>
      <c r="D23" s="288"/>
      <c r="E23" s="269"/>
      <c r="F23" s="265"/>
      <c r="G23" s="265"/>
      <c r="H23" s="265"/>
    </row>
    <row r="24" customFormat="false" ht="14.25" hidden="false" customHeight="true" outlineLevel="0" collapsed="false">
      <c r="A24" s="279" t="s">
        <v>388</v>
      </c>
      <c r="B24" s="276"/>
      <c r="C24" s="287"/>
      <c r="D24" s="288"/>
      <c r="E24" s="269"/>
      <c r="F24" s="265"/>
      <c r="G24" s="265"/>
      <c r="H24" s="265"/>
    </row>
    <row r="25" customFormat="false" ht="14.25" hidden="false" customHeight="true" outlineLevel="0" collapsed="false">
      <c r="A25" s="279" t="s">
        <v>389</v>
      </c>
      <c r="B25" s="276"/>
      <c r="C25" s="287"/>
      <c r="D25" s="288"/>
      <c r="E25" s="269"/>
      <c r="F25" s="265"/>
      <c r="G25" s="265"/>
      <c r="H25" s="265"/>
    </row>
    <row r="26" customFormat="false" ht="15.75" hidden="false" customHeight="true" outlineLevel="0" collapsed="false">
      <c r="A26" s="289" t="s">
        <v>390</v>
      </c>
      <c r="B26" s="276"/>
      <c r="C26" s="290" t="s">
        <v>366</v>
      </c>
      <c r="D26" s="272" t="s">
        <v>377</v>
      </c>
      <c r="E26" s="273" t="s">
        <v>378</v>
      </c>
      <c r="F26" s="265"/>
      <c r="G26" s="265"/>
      <c r="H26" s="265"/>
    </row>
    <row r="27" customFormat="false" ht="16.5" hidden="false" customHeight="true" outlineLevel="0" collapsed="false">
      <c r="A27" s="291" t="s">
        <v>391</v>
      </c>
      <c r="B27" s="291"/>
      <c r="C27" s="291"/>
      <c r="D27" s="291"/>
      <c r="E27" s="291"/>
      <c r="F27" s="265"/>
      <c r="G27" s="265"/>
      <c r="H27" s="265"/>
    </row>
    <row r="28" customFormat="false" ht="15" hidden="false" customHeight="true" outlineLevel="0" collapsed="false">
      <c r="A28" s="292" t="s">
        <v>392</v>
      </c>
      <c r="B28" s="276" t="s">
        <v>36</v>
      </c>
      <c r="C28" s="293" t="s">
        <v>393</v>
      </c>
      <c r="D28" s="294" t="s">
        <v>367</v>
      </c>
      <c r="E28" s="294" t="s">
        <v>368</v>
      </c>
      <c r="F28" s="265"/>
      <c r="G28" s="265"/>
      <c r="H28" s="265"/>
    </row>
    <row r="29" customFormat="false" ht="14.25" hidden="false" customHeight="true" outlineLevel="0" collapsed="false">
      <c r="A29" s="295" t="s">
        <v>394</v>
      </c>
      <c r="B29" s="276"/>
      <c r="C29" s="293"/>
      <c r="D29" s="294"/>
      <c r="E29" s="294"/>
      <c r="F29" s="265"/>
      <c r="G29" s="265"/>
      <c r="H29" s="265"/>
    </row>
    <row r="30" customFormat="false" ht="14.25" hidden="false" customHeight="true" outlineLevel="0" collapsed="false">
      <c r="A30" s="295" t="s">
        <v>395</v>
      </c>
      <c r="B30" s="276"/>
      <c r="C30" s="293"/>
      <c r="D30" s="294"/>
      <c r="E30" s="294"/>
      <c r="F30" s="265"/>
      <c r="G30" s="265"/>
      <c r="H30" s="265"/>
    </row>
    <row r="31" customFormat="false" ht="15.75" hidden="false" customHeight="true" outlineLevel="0" collapsed="false">
      <c r="A31" s="279" t="s">
        <v>396</v>
      </c>
      <c r="B31" s="276"/>
      <c r="C31" s="293"/>
      <c r="D31" s="294"/>
      <c r="E31" s="294"/>
      <c r="F31" s="265"/>
      <c r="G31" s="265"/>
      <c r="H31" s="265"/>
    </row>
    <row r="32" customFormat="false" ht="15.75" hidden="false" customHeight="true" outlineLevel="0" collapsed="false">
      <c r="A32" s="279" t="s">
        <v>397</v>
      </c>
      <c r="B32" s="276"/>
      <c r="C32" s="293"/>
      <c r="D32" s="294"/>
      <c r="E32" s="294"/>
      <c r="F32" s="265"/>
      <c r="G32" s="265"/>
      <c r="H32" s="265"/>
    </row>
    <row r="33" customFormat="false" ht="15.75" hidden="false" customHeight="true" outlineLevel="0" collapsed="false">
      <c r="A33" s="279" t="s">
        <v>398</v>
      </c>
      <c r="B33" s="276"/>
      <c r="C33" s="293"/>
      <c r="D33" s="294"/>
      <c r="E33" s="294"/>
      <c r="F33" s="265"/>
      <c r="G33" s="265"/>
      <c r="H33" s="265"/>
    </row>
    <row r="34" customFormat="false" ht="15.75" hidden="false" customHeight="true" outlineLevel="0" collapsed="false">
      <c r="A34" s="296" t="s">
        <v>399</v>
      </c>
      <c r="B34" s="276"/>
      <c r="C34" s="293"/>
      <c r="D34" s="294"/>
      <c r="E34" s="294"/>
      <c r="F34" s="265"/>
      <c r="G34" s="265"/>
      <c r="H34" s="265"/>
    </row>
    <row r="35" customFormat="false" ht="15.75" hidden="false" customHeight="true" outlineLevel="0" collapsed="false">
      <c r="A35" s="279" t="s">
        <v>400</v>
      </c>
      <c r="B35" s="276"/>
      <c r="C35" s="276"/>
      <c r="D35" s="276"/>
      <c r="E35" s="276"/>
      <c r="F35" s="265"/>
      <c r="G35" s="265"/>
      <c r="H35" s="265"/>
    </row>
    <row r="36" customFormat="false" ht="15.75" hidden="false" customHeight="true" outlineLevel="0" collapsed="false">
      <c r="A36" s="297" t="s">
        <v>401</v>
      </c>
      <c r="B36" s="276"/>
      <c r="C36" s="276"/>
      <c r="D36" s="276"/>
      <c r="E36" s="276"/>
      <c r="F36" s="265"/>
      <c r="G36" s="265"/>
      <c r="H36" s="265"/>
    </row>
    <row r="37" customFormat="false" ht="24.75" hidden="false" customHeight="true" outlineLevel="0" collapsed="false">
      <c r="A37" s="298" t="s">
        <v>402</v>
      </c>
      <c r="B37" s="298"/>
      <c r="C37" s="298"/>
      <c r="D37" s="298"/>
      <c r="E37" s="298"/>
      <c r="F37" s="265"/>
      <c r="G37" s="265"/>
      <c r="H37" s="265"/>
    </row>
    <row r="38" customFormat="false" ht="15.75" hidden="false" customHeight="true" outlineLevel="0" collapsed="false">
      <c r="A38" s="299" t="s">
        <v>403</v>
      </c>
      <c r="B38" s="276" t="s">
        <v>36</v>
      </c>
      <c r="C38" s="300" t="s">
        <v>393</v>
      </c>
      <c r="D38" s="276" t="s">
        <v>404</v>
      </c>
      <c r="E38" s="294" t="s">
        <v>368</v>
      </c>
      <c r="F38" s="265"/>
      <c r="G38" s="265"/>
      <c r="H38" s="265"/>
    </row>
    <row r="39" customFormat="false" ht="15.75" hidden="false" customHeight="true" outlineLevel="0" collapsed="false">
      <c r="A39" s="279" t="s">
        <v>405</v>
      </c>
      <c r="B39" s="276"/>
      <c r="C39" s="300"/>
      <c r="D39" s="276"/>
      <c r="E39" s="294"/>
      <c r="F39" s="265"/>
      <c r="G39" s="265"/>
      <c r="H39" s="265"/>
    </row>
    <row r="40" customFormat="false" ht="15.75" hidden="false" customHeight="true" outlineLevel="0" collapsed="false">
      <c r="A40" s="301" t="s">
        <v>406</v>
      </c>
      <c r="B40" s="276"/>
      <c r="C40" s="300"/>
      <c r="D40" s="276"/>
      <c r="E40" s="294"/>
      <c r="F40" s="265"/>
      <c r="G40" s="265"/>
      <c r="H40" s="265"/>
    </row>
    <row r="41" customFormat="false" ht="23.25" hidden="false" customHeight="true" outlineLevel="0" collapsed="false">
      <c r="A41" s="302" t="s">
        <v>407</v>
      </c>
      <c r="B41" s="302"/>
      <c r="C41" s="302"/>
      <c r="D41" s="302"/>
      <c r="E41" s="302"/>
      <c r="F41" s="265"/>
      <c r="G41" s="265"/>
      <c r="H41" s="265"/>
    </row>
    <row r="42" customFormat="false" ht="20.25" hidden="false" customHeight="true" outlineLevel="0" collapsed="false">
      <c r="A42" s="275" t="s">
        <v>408</v>
      </c>
      <c r="B42" s="276" t="s">
        <v>36</v>
      </c>
      <c r="C42" s="303" t="s">
        <v>376</v>
      </c>
      <c r="D42" s="304" t="s">
        <v>409</v>
      </c>
      <c r="E42" s="260" t="s">
        <v>368</v>
      </c>
      <c r="F42" s="265"/>
      <c r="G42" s="265"/>
      <c r="H42" s="265"/>
    </row>
    <row r="43" customFormat="false" ht="21.75" hidden="false" customHeight="true" outlineLevel="0" collapsed="false">
      <c r="A43" s="289" t="s">
        <v>410</v>
      </c>
      <c r="B43" s="276"/>
      <c r="C43" s="303"/>
      <c r="D43" s="272" t="s">
        <v>377</v>
      </c>
      <c r="E43" s="305" t="s">
        <v>411</v>
      </c>
      <c r="F43" s="265"/>
      <c r="G43" s="265"/>
      <c r="H43" s="265"/>
    </row>
    <row r="44" customFormat="false" ht="21" hidden="false" customHeight="true" outlineLevel="0" collapsed="false">
      <c r="A44" s="306" t="s">
        <v>412</v>
      </c>
      <c r="B44" s="306"/>
      <c r="C44" s="306"/>
      <c r="D44" s="306"/>
      <c r="E44" s="306"/>
      <c r="F44" s="265"/>
      <c r="G44" s="265"/>
      <c r="H44" s="265"/>
    </row>
    <row r="45" customFormat="false" ht="22.5" hidden="false" customHeight="true" outlineLevel="0" collapsed="false">
      <c r="A45" s="307" t="s">
        <v>413</v>
      </c>
      <c r="B45" s="276" t="s">
        <v>36</v>
      </c>
      <c r="C45" s="308" t="s">
        <v>393</v>
      </c>
      <c r="D45" s="304" t="s">
        <v>409</v>
      </c>
      <c r="E45" s="294" t="s">
        <v>368</v>
      </c>
      <c r="F45" s="265"/>
      <c r="G45" s="265"/>
      <c r="H45" s="265"/>
    </row>
    <row r="46" customFormat="false" ht="19.5" hidden="false" customHeight="true" outlineLevel="0" collapsed="false">
      <c r="A46" s="279" t="s">
        <v>414</v>
      </c>
      <c r="B46" s="276"/>
      <c r="C46" s="309" t="s">
        <v>393</v>
      </c>
      <c r="D46" s="310" t="s">
        <v>415</v>
      </c>
      <c r="E46" s="294"/>
      <c r="F46" s="265"/>
      <c r="G46" s="265"/>
      <c r="H46" s="265"/>
    </row>
    <row r="47" customFormat="false" ht="19.5" hidden="false" customHeight="true" outlineLevel="0" collapsed="false">
      <c r="A47" s="286" t="s">
        <v>416</v>
      </c>
      <c r="B47" s="276"/>
      <c r="C47" s="311" t="s">
        <v>376</v>
      </c>
      <c r="D47" s="312" t="s">
        <v>404</v>
      </c>
      <c r="E47" s="294"/>
      <c r="F47" s="265"/>
      <c r="G47" s="265"/>
      <c r="H47" s="265"/>
    </row>
    <row r="48" customFormat="false" ht="21" hidden="false" customHeight="true" outlineLevel="0" collapsed="false">
      <c r="A48" s="286" t="s">
        <v>417</v>
      </c>
      <c r="B48" s="276"/>
      <c r="C48" s="309" t="s">
        <v>393</v>
      </c>
      <c r="D48" s="312"/>
      <c r="E48" s="294"/>
      <c r="F48" s="265"/>
      <c r="G48" s="265"/>
      <c r="H48" s="265"/>
    </row>
    <row r="49" customFormat="false" ht="25.5" hidden="false" customHeight="true" outlineLevel="0" collapsed="false">
      <c r="A49" s="286" t="s">
        <v>418</v>
      </c>
      <c r="B49" s="276"/>
      <c r="C49" s="309" t="s">
        <v>393</v>
      </c>
      <c r="D49" s="312"/>
      <c r="E49" s="294"/>
      <c r="F49" s="265"/>
      <c r="G49" s="265"/>
      <c r="H49" s="265"/>
    </row>
    <row r="50" customFormat="false" ht="21.75" hidden="false" customHeight="true" outlineLevel="0" collapsed="false">
      <c r="A50" s="279" t="s">
        <v>419</v>
      </c>
      <c r="B50" s="276"/>
      <c r="C50" s="309" t="s">
        <v>393</v>
      </c>
      <c r="D50" s="312"/>
      <c r="E50" s="294"/>
      <c r="F50" s="265"/>
      <c r="G50" s="265"/>
      <c r="H50" s="265"/>
    </row>
    <row r="51" customFormat="false" ht="21" hidden="false" customHeight="true" outlineLevel="0" collapsed="false">
      <c r="A51" s="301" t="s">
        <v>420</v>
      </c>
      <c r="B51" s="276"/>
      <c r="C51" s="313" t="s">
        <v>393</v>
      </c>
      <c r="D51" s="312"/>
      <c r="E51" s="294"/>
      <c r="F51" s="265"/>
      <c r="G51" s="265"/>
      <c r="H51" s="265"/>
    </row>
    <row r="52" customFormat="false" ht="24" hidden="false" customHeight="true" outlineLevel="0" collapsed="false">
      <c r="A52" s="314" t="s">
        <v>421</v>
      </c>
      <c r="B52" s="314"/>
      <c r="C52" s="314"/>
      <c r="D52" s="314"/>
      <c r="E52" s="314"/>
      <c r="F52" s="265"/>
      <c r="G52" s="265"/>
      <c r="H52" s="265"/>
    </row>
    <row r="53" customFormat="false" ht="21" hidden="false" customHeight="true" outlineLevel="0" collapsed="false">
      <c r="A53" s="315" t="s">
        <v>422</v>
      </c>
      <c r="B53" s="316" t="s">
        <v>36</v>
      </c>
      <c r="C53" s="300" t="s">
        <v>393</v>
      </c>
      <c r="D53" s="276" t="s">
        <v>409</v>
      </c>
      <c r="E53" s="294" t="s">
        <v>368</v>
      </c>
      <c r="F53" s="265"/>
      <c r="G53" s="265"/>
      <c r="H53" s="265"/>
    </row>
    <row r="54" customFormat="false" ht="21.75" hidden="false" customHeight="true" outlineLevel="0" collapsed="false">
      <c r="A54" s="317" t="s">
        <v>423</v>
      </c>
      <c r="B54" s="317"/>
      <c r="C54" s="317"/>
      <c r="D54" s="317"/>
      <c r="E54" s="317"/>
      <c r="F54" s="265"/>
      <c r="G54" s="265"/>
      <c r="H54" s="265"/>
    </row>
    <row r="55" customFormat="false" ht="15.75" hidden="false" customHeight="true" outlineLevel="0" collapsed="false">
      <c r="A55" s="275" t="s">
        <v>424</v>
      </c>
      <c r="B55" s="137" t="s">
        <v>36</v>
      </c>
      <c r="C55" s="303" t="s">
        <v>376</v>
      </c>
      <c r="D55" s="294" t="s">
        <v>367</v>
      </c>
      <c r="E55" s="318" t="s">
        <v>425</v>
      </c>
      <c r="F55" s="265"/>
      <c r="G55" s="265"/>
      <c r="H55" s="265"/>
    </row>
    <row r="56" customFormat="false" ht="15.75" hidden="false" customHeight="true" outlineLevel="0" collapsed="false">
      <c r="A56" s="279" t="s">
        <v>426</v>
      </c>
      <c r="B56" s="137"/>
      <c r="C56" s="303"/>
      <c r="D56" s="294"/>
      <c r="E56" s="318"/>
      <c r="F56" s="265"/>
      <c r="G56" s="265"/>
      <c r="H56" s="265"/>
    </row>
    <row r="57" customFormat="false" ht="15.75" hidden="false" customHeight="true" outlineLevel="0" collapsed="false">
      <c r="A57" s="279" t="s">
        <v>427</v>
      </c>
      <c r="B57" s="137"/>
      <c r="C57" s="303"/>
      <c r="D57" s="294"/>
      <c r="E57" s="318"/>
      <c r="F57" s="265"/>
      <c r="G57" s="265"/>
      <c r="H57" s="265"/>
    </row>
    <row r="58" customFormat="false" ht="15.75" hidden="false" customHeight="true" outlineLevel="0" collapsed="false">
      <c r="A58" s="279" t="s">
        <v>428</v>
      </c>
      <c r="B58" s="137"/>
      <c r="C58" s="303"/>
      <c r="D58" s="294"/>
      <c r="E58" s="318"/>
      <c r="F58" s="265"/>
      <c r="G58" s="265"/>
      <c r="H58" s="265"/>
    </row>
    <row r="59" customFormat="false" ht="15.75" hidden="false" customHeight="true" outlineLevel="0" collapsed="false">
      <c r="A59" s="279" t="s">
        <v>429</v>
      </c>
      <c r="B59" s="137"/>
      <c r="C59" s="303"/>
      <c r="D59" s="294"/>
      <c r="E59" s="318"/>
      <c r="F59" s="265"/>
      <c r="G59" s="265"/>
      <c r="H59" s="265"/>
    </row>
    <row r="60" customFormat="false" ht="15.75" hidden="false" customHeight="true" outlineLevel="0" collapsed="false">
      <c r="A60" s="301" t="s">
        <v>430</v>
      </c>
      <c r="B60" s="137"/>
      <c r="C60" s="303"/>
      <c r="D60" s="294"/>
      <c r="E60" s="318"/>
      <c r="F60" s="265"/>
      <c r="G60" s="265"/>
      <c r="H60" s="265"/>
    </row>
    <row r="61" customFormat="false" ht="28.5" hidden="false" customHeight="true" outlineLevel="0" collapsed="false">
      <c r="A61" s="314" t="s">
        <v>431</v>
      </c>
      <c r="B61" s="314"/>
      <c r="C61" s="314"/>
      <c r="D61" s="314"/>
      <c r="E61" s="314"/>
      <c r="F61" s="265"/>
      <c r="G61" s="265"/>
      <c r="H61" s="265"/>
    </row>
    <row r="62" customFormat="false" ht="15.75" hidden="false" customHeight="true" outlineLevel="0" collapsed="false">
      <c r="A62" s="275" t="s">
        <v>432</v>
      </c>
      <c r="B62" s="276" t="s">
        <v>36</v>
      </c>
      <c r="C62" s="276" t="s">
        <v>376</v>
      </c>
      <c r="D62" s="319" t="s">
        <v>367</v>
      </c>
      <c r="E62" s="294" t="s">
        <v>368</v>
      </c>
      <c r="F62" s="265"/>
      <c r="G62" s="265"/>
      <c r="H62" s="265"/>
    </row>
    <row r="63" customFormat="false" ht="15.75" hidden="false" customHeight="true" outlineLevel="0" collapsed="false">
      <c r="A63" s="301" t="s">
        <v>433</v>
      </c>
      <c r="B63" s="276"/>
      <c r="C63" s="276"/>
      <c r="D63" s="319"/>
      <c r="E63" s="294"/>
      <c r="F63" s="265"/>
      <c r="G63" s="265"/>
      <c r="H63" s="265"/>
    </row>
    <row r="64" customFormat="false" ht="21" hidden="false" customHeight="true" outlineLevel="0" collapsed="false">
      <c r="A64" s="320" t="s">
        <v>434</v>
      </c>
      <c r="B64" s="320"/>
      <c r="C64" s="320"/>
      <c r="D64" s="320"/>
      <c r="E64" s="320"/>
      <c r="F64" s="265"/>
      <c r="G64" s="265"/>
      <c r="H64" s="265"/>
    </row>
    <row r="65" customFormat="false" ht="15.75" hidden="false" customHeight="true" outlineLevel="0" collapsed="false">
      <c r="A65" s="275" t="s">
        <v>435</v>
      </c>
      <c r="B65" s="137" t="s">
        <v>36</v>
      </c>
      <c r="C65" s="303" t="s">
        <v>436</v>
      </c>
      <c r="D65" s="137" t="s">
        <v>437</v>
      </c>
      <c r="E65" s="137" t="s">
        <v>438</v>
      </c>
      <c r="F65" s="265"/>
      <c r="G65" s="265"/>
      <c r="H65" s="265"/>
    </row>
    <row r="66" customFormat="false" ht="15.75" hidden="false" customHeight="true" outlineLevel="0" collapsed="false">
      <c r="A66" s="279" t="s">
        <v>439</v>
      </c>
      <c r="B66" s="137"/>
      <c r="C66" s="303"/>
      <c r="D66" s="137"/>
      <c r="E66" s="137"/>
      <c r="F66" s="265"/>
      <c r="G66" s="265"/>
      <c r="H66" s="265"/>
    </row>
    <row r="67" customFormat="false" ht="15.75" hidden="false" customHeight="true" outlineLevel="0" collapsed="false">
      <c r="A67" s="279" t="s">
        <v>440</v>
      </c>
      <c r="B67" s="137"/>
      <c r="C67" s="303"/>
      <c r="D67" s="137"/>
      <c r="E67" s="137"/>
      <c r="F67" s="265"/>
      <c r="G67" s="265"/>
      <c r="H67" s="265"/>
    </row>
    <row r="68" customFormat="false" ht="15.75" hidden="false" customHeight="true" outlineLevel="0" collapsed="false">
      <c r="A68" s="279" t="s">
        <v>441</v>
      </c>
      <c r="B68" s="137"/>
      <c r="C68" s="303"/>
      <c r="D68" s="137"/>
      <c r="E68" s="137"/>
      <c r="F68" s="265"/>
      <c r="G68" s="265"/>
      <c r="H68" s="265"/>
    </row>
    <row r="69" customFormat="false" ht="15.75" hidden="false" customHeight="true" outlineLevel="0" collapsed="false">
      <c r="A69" s="279" t="s">
        <v>442</v>
      </c>
      <c r="B69" s="137"/>
      <c r="C69" s="303"/>
      <c r="D69" s="137"/>
      <c r="E69" s="137"/>
      <c r="F69" s="265"/>
      <c r="G69" s="265"/>
      <c r="H69" s="265"/>
    </row>
    <row r="70" customFormat="false" ht="15.75" hidden="false" customHeight="true" outlineLevel="0" collapsed="false">
      <c r="A70" s="301" t="s">
        <v>443</v>
      </c>
      <c r="B70" s="137"/>
      <c r="C70" s="303"/>
      <c r="D70" s="137"/>
      <c r="E70" s="137"/>
      <c r="F70" s="265"/>
      <c r="G70" s="265"/>
      <c r="H70" s="265"/>
    </row>
    <row r="71" customFormat="false" ht="22.5" hidden="false" customHeight="true" outlineLevel="0" collapsed="false">
      <c r="A71" s="321"/>
      <c r="B71" s="322" t="s">
        <v>350</v>
      </c>
      <c r="C71" s="322"/>
      <c r="D71" s="322"/>
      <c r="E71" s="322"/>
      <c r="F71" s="265"/>
      <c r="G71" s="265"/>
      <c r="H71" s="265"/>
    </row>
    <row r="72" customFormat="false" ht="22.5" hidden="false" customHeight="true" outlineLevel="0" collapsed="false">
      <c r="A72" s="321"/>
      <c r="B72" s="322" t="s">
        <v>351</v>
      </c>
      <c r="C72" s="322"/>
      <c r="D72" s="322"/>
      <c r="E72" s="322"/>
      <c r="F72" s="265"/>
      <c r="G72" s="265"/>
      <c r="H72" s="265"/>
    </row>
    <row r="73" customFormat="false" ht="31.5" hidden="false" customHeight="true" outlineLevel="0" collapsed="false">
      <c r="A73" s="321"/>
      <c r="B73" s="323" t="s">
        <v>444</v>
      </c>
      <c r="C73" s="323"/>
      <c r="D73" s="323"/>
      <c r="E73" s="323"/>
      <c r="F73" s="265"/>
      <c r="G73" s="265"/>
      <c r="H73" s="265"/>
    </row>
    <row r="74" customFormat="false" ht="40.5" hidden="false" customHeight="true" outlineLevel="0" collapsed="false">
      <c r="A74" s="321"/>
      <c r="B74" s="324"/>
      <c r="C74" s="324"/>
      <c r="D74" s="324"/>
      <c r="E74" s="325" t="s">
        <v>445</v>
      </c>
      <c r="F74" s="9"/>
      <c r="G74" s="9"/>
      <c r="H74" s="265"/>
    </row>
    <row r="75" customFormat="false" ht="15.75" hidden="false" customHeight="true" outlineLevel="0" collapsed="false">
      <c r="A75" s="250" t="s">
        <v>359</v>
      </c>
      <c r="B75" s="250"/>
      <c r="C75" s="250"/>
      <c r="D75" s="250"/>
      <c r="E75" s="250"/>
      <c r="F75" s="326"/>
      <c r="G75" s="326"/>
      <c r="H75" s="265"/>
    </row>
    <row r="76" customFormat="false" ht="15.75" hidden="false" customHeight="true" outlineLevel="0" collapsed="false">
      <c r="A76" s="251" t="s">
        <v>360</v>
      </c>
      <c r="B76" s="251"/>
      <c r="C76" s="251"/>
      <c r="D76" s="251"/>
      <c r="E76" s="251"/>
      <c r="F76" s="326"/>
      <c r="G76" s="326"/>
      <c r="H76" s="265"/>
    </row>
    <row r="77" customFormat="false" ht="27" hidden="false" customHeight="true" outlineLevel="0" collapsed="false">
      <c r="A77" s="327" t="s">
        <v>6</v>
      </c>
      <c r="B77" s="327" t="s">
        <v>12</v>
      </c>
      <c r="C77" s="328" t="s">
        <v>189</v>
      </c>
      <c r="D77" s="327" t="s">
        <v>362</v>
      </c>
      <c r="E77" s="327" t="s">
        <v>446</v>
      </c>
      <c r="F77" s="265"/>
      <c r="G77" s="265"/>
      <c r="H77" s="265"/>
    </row>
    <row r="78" customFormat="false" ht="15.75" hidden="false" customHeight="true" outlineLevel="0" collapsed="false">
      <c r="A78" s="329" t="s">
        <v>447</v>
      </c>
      <c r="B78" s="330"/>
      <c r="C78" s="330"/>
      <c r="D78" s="330"/>
      <c r="E78" s="330"/>
      <c r="F78" s="330"/>
      <c r="G78" s="331"/>
      <c r="H78" s="265"/>
    </row>
    <row r="79" customFormat="false" ht="15.75" hidden="false" customHeight="true" outlineLevel="0" collapsed="false">
      <c r="A79" s="332" t="s">
        <v>448</v>
      </c>
      <c r="B79" s="332"/>
      <c r="C79" s="332"/>
      <c r="D79" s="332"/>
      <c r="E79" s="332"/>
      <c r="F79" s="265"/>
      <c r="G79" s="265"/>
      <c r="H79" s="265"/>
    </row>
    <row r="80" customFormat="false" ht="15.75" hidden="false" customHeight="true" outlineLevel="0" collapsed="false">
      <c r="A80" s="333" t="s">
        <v>449</v>
      </c>
      <c r="B80" s="333"/>
      <c r="C80" s="333"/>
      <c r="D80" s="333"/>
      <c r="E80" s="333"/>
      <c r="F80" s="265"/>
      <c r="G80" s="265"/>
      <c r="H80" s="265"/>
    </row>
    <row r="81" customFormat="false" ht="15.75" hidden="false" customHeight="true" outlineLevel="0" collapsed="false">
      <c r="A81" s="334" t="s">
        <v>450</v>
      </c>
      <c r="B81" s="335" t="s">
        <v>36</v>
      </c>
      <c r="C81" s="336" t="s">
        <v>366</v>
      </c>
      <c r="D81" s="337" t="s">
        <v>451</v>
      </c>
      <c r="E81" s="294" t="s">
        <v>368</v>
      </c>
      <c r="F81" s="265"/>
      <c r="G81" s="265"/>
      <c r="H81" s="265"/>
    </row>
    <row r="82" customFormat="false" ht="15.75" hidden="false" customHeight="true" outlineLevel="0" collapsed="false">
      <c r="A82" s="338" t="s">
        <v>452</v>
      </c>
      <c r="B82" s="335"/>
      <c r="C82" s="336"/>
      <c r="D82" s="339" t="s">
        <v>453</v>
      </c>
      <c r="E82" s="294"/>
      <c r="F82" s="265"/>
      <c r="G82" s="265"/>
      <c r="H82" s="265"/>
    </row>
    <row r="83" customFormat="false" ht="15.75" hidden="false" customHeight="true" outlineLevel="0" collapsed="false">
      <c r="A83" s="340" t="s">
        <v>454</v>
      </c>
      <c r="B83" s="340"/>
      <c r="C83" s="340"/>
      <c r="D83" s="340"/>
      <c r="E83" s="340"/>
      <c r="F83" s="265"/>
      <c r="G83" s="265"/>
      <c r="H83" s="265"/>
    </row>
    <row r="84" customFormat="false" ht="15.75" hidden="false" customHeight="true" outlineLevel="0" collapsed="false">
      <c r="A84" s="334" t="s">
        <v>455</v>
      </c>
      <c r="B84" s="335" t="s">
        <v>36</v>
      </c>
      <c r="C84" s="336" t="s">
        <v>366</v>
      </c>
      <c r="D84" s="341" t="s">
        <v>451</v>
      </c>
      <c r="E84" s="294" t="s">
        <v>368</v>
      </c>
      <c r="F84" s="265"/>
      <c r="G84" s="265"/>
      <c r="H84" s="265"/>
    </row>
    <row r="85" customFormat="false" ht="15.75" hidden="false" customHeight="true" outlineLevel="0" collapsed="false">
      <c r="A85" s="338" t="s">
        <v>456</v>
      </c>
      <c r="B85" s="335"/>
      <c r="C85" s="336"/>
      <c r="D85" s="341"/>
      <c r="E85" s="294"/>
      <c r="F85" s="265"/>
      <c r="G85" s="265"/>
      <c r="H85" s="265"/>
    </row>
    <row r="86" customFormat="false" ht="15.75" hidden="false" customHeight="true" outlineLevel="0" collapsed="false">
      <c r="A86" s="342" t="s">
        <v>457</v>
      </c>
      <c r="B86" s="342"/>
      <c r="C86" s="342"/>
      <c r="D86" s="342"/>
      <c r="E86" s="342"/>
      <c r="F86" s="265"/>
      <c r="G86" s="265"/>
      <c r="H86" s="265"/>
    </row>
    <row r="87" customFormat="false" ht="15.75" hidden="false" customHeight="true" outlineLevel="0" collapsed="false">
      <c r="A87" s="334" t="s">
        <v>458</v>
      </c>
      <c r="B87" s="335" t="s">
        <v>36</v>
      </c>
      <c r="C87" s="336" t="s">
        <v>366</v>
      </c>
      <c r="D87" s="341" t="s">
        <v>451</v>
      </c>
      <c r="E87" s="294" t="s">
        <v>368</v>
      </c>
      <c r="F87" s="265"/>
      <c r="G87" s="265"/>
      <c r="H87" s="265"/>
    </row>
    <row r="88" customFormat="false" ht="15.75" hidden="false" customHeight="true" outlineLevel="0" collapsed="false">
      <c r="A88" s="338" t="s">
        <v>459</v>
      </c>
      <c r="B88" s="335"/>
      <c r="C88" s="336"/>
      <c r="D88" s="341"/>
      <c r="E88" s="294"/>
      <c r="F88" s="265"/>
      <c r="G88" s="265"/>
      <c r="H88" s="265"/>
    </row>
    <row r="89" customFormat="false" ht="15.75" hidden="false" customHeight="true" outlineLevel="0" collapsed="false">
      <c r="A89" s="343" t="s">
        <v>460</v>
      </c>
      <c r="B89" s="343"/>
      <c r="C89" s="343"/>
      <c r="D89" s="343"/>
      <c r="E89" s="343"/>
      <c r="F89" s="265"/>
      <c r="G89" s="265"/>
      <c r="H89" s="265"/>
    </row>
    <row r="90" customFormat="false" ht="15.75" hidden="false" customHeight="true" outlineLevel="0" collapsed="false">
      <c r="A90" s="334" t="s">
        <v>461</v>
      </c>
      <c r="B90" s="335" t="s">
        <v>36</v>
      </c>
      <c r="C90" s="336" t="s">
        <v>366</v>
      </c>
      <c r="D90" s="341" t="s">
        <v>451</v>
      </c>
      <c r="E90" s="294" t="s">
        <v>368</v>
      </c>
      <c r="F90" s="265"/>
      <c r="G90" s="265"/>
      <c r="H90" s="265"/>
    </row>
    <row r="91" customFormat="false" ht="15.75" hidden="false" customHeight="true" outlineLevel="0" collapsed="false">
      <c r="A91" s="338" t="s">
        <v>462</v>
      </c>
      <c r="B91" s="335"/>
      <c r="C91" s="336"/>
      <c r="D91" s="341"/>
      <c r="E91" s="294"/>
      <c r="F91" s="265"/>
      <c r="G91" s="265"/>
      <c r="H91" s="265"/>
    </row>
    <row r="92" customFormat="false" ht="15.75" hidden="false" customHeight="true" outlineLevel="0" collapsed="false">
      <c r="A92" s="344" t="s">
        <v>463</v>
      </c>
      <c r="B92" s="344"/>
      <c r="C92" s="344"/>
      <c r="D92" s="344"/>
      <c r="E92" s="344"/>
      <c r="F92" s="265"/>
      <c r="G92" s="265"/>
      <c r="H92" s="265"/>
    </row>
    <row r="93" customFormat="false" ht="15.75" hidden="false" customHeight="true" outlineLevel="0" collapsed="false">
      <c r="A93" s="334" t="s">
        <v>464</v>
      </c>
      <c r="B93" s="335" t="s">
        <v>36</v>
      </c>
      <c r="C93" s="345" t="s">
        <v>366</v>
      </c>
      <c r="D93" s="346" t="s">
        <v>451</v>
      </c>
      <c r="E93" s="294" t="s">
        <v>368</v>
      </c>
      <c r="F93" s="265"/>
      <c r="G93" s="265"/>
      <c r="H93" s="265"/>
    </row>
    <row r="94" customFormat="false" ht="15.75" hidden="false" customHeight="true" outlineLevel="0" collapsed="false">
      <c r="A94" s="347" t="s">
        <v>465</v>
      </c>
      <c r="B94" s="335"/>
      <c r="C94" s="345"/>
      <c r="D94" s="348" t="s">
        <v>453</v>
      </c>
      <c r="E94" s="294"/>
      <c r="F94" s="265"/>
      <c r="G94" s="265"/>
      <c r="H94" s="265"/>
    </row>
    <row r="95" customFormat="false" ht="15.75" hidden="false" customHeight="true" outlineLevel="0" collapsed="false">
      <c r="A95" s="347" t="s">
        <v>466</v>
      </c>
      <c r="B95" s="335"/>
      <c r="C95" s="345"/>
      <c r="D95" s="349" t="s">
        <v>451</v>
      </c>
      <c r="E95" s="294"/>
      <c r="F95" s="265"/>
      <c r="G95" s="265"/>
      <c r="H95" s="265"/>
    </row>
    <row r="96" customFormat="false" ht="15.75" hidden="false" customHeight="true" outlineLevel="0" collapsed="false">
      <c r="A96" s="347" t="s">
        <v>467</v>
      </c>
      <c r="B96" s="335"/>
      <c r="C96" s="345"/>
      <c r="D96" s="350" t="s">
        <v>451</v>
      </c>
      <c r="E96" s="294"/>
      <c r="F96" s="265"/>
      <c r="G96" s="265"/>
      <c r="H96" s="265"/>
    </row>
    <row r="97" customFormat="false" ht="15.75" hidden="false" customHeight="true" outlineLevel="0" collapsed="false">
      <c r="A97" s="347" t="s">
        <v>468</v>
      </c>
      <c r="B97" s="335"/>
      <c r="C97" s="345"/>
      <c r="D97" s="348" t="s">
        <v>453</v>
      </c>
      <c r="E97" s="294"/>
      <c r="F97" s="265"/>
      <c r="G97" s="265"/>
      <c r="H97" s="265"/>
    </row>
    <row r="98" customFormat="false" ht="15.75" hidden="false" customHeight="true" outlineLevel="0" collapsed="false">
      <c r="A98" s="338" t="s">
        <v>469</v>
      </c>
      <c r="B98" s="335"/>
      <c r="C98" s="345"/>
      <c r="D98" s="339" t="s">
        <v>453</v>
      </c>
      <c r="E98" s="294"/>
      <c r="F98" s="265"/>
      <c r="G98" s="265"/>
      <c r="H98" s="265"/>
    </row>
    <row r="99" customFormat="false" ht="15.75" hidden="false" customHeight="true" outlineLevel="0" collapsed="false">
      <c r="A99" s="351" t="s">
        <v>470</v>
      </c>
      <c r="B99" s="351"/>
      <c r="C99" s="351"/>
      <c r="D99" s="351"/>
      <c r="E99" s="351"/>
      <c r="F99" s="351"/>
      <c r="G99" s="351"/>
      <c r="H99" s="265"/>
    </row>
    <row r="100" customFormat="false" ht="15.75" hidden="false" customHeight="true" outlineLevel="0" collapsed="false">
      <c r="A100" s="352" t="s">
        <v>471</v>
      </c>
      <c r="B100" s="352"/>
      <c r="C100" s="352"/>
      <c r="D100" s="352"/>
      <c r="E100" s="352"/>
      <c r="F100" s="352"/>
      <c r="G100" s="352"/>
      <c r="H100" s="265"/>
    </row>
    <row r="101" customFormat="false" ht="15.75" hidden="false" customHeight="true" outlineLevel="0" collapsed="false">
      <c r="A101" s="353" t="s">
        <v>449</v>
      </c>
      <c r="B101" s="353"/>
      <c r="C101" s="353"/>
      <c r="D101" s="353"/>
      <c r="E101" s="353"/>
      <c r="F101" s="265"/>
      <c r="G101" s="265"/>
      <c r="H101" s="265"/>
    </row>
    <row r="102" customFormat="false" ht="15.75" hidden="false" customHeight="true" outlineLevel="0" collapsed="false">
      <c r="A102" s="334" t="s">
        <v>472</v>
      </c>
      <c r="B102" s="335" t="s">
        <v>36</v>
      </c>
      <c r="C102" s="354" t="s">
        <v>366</v>
      </c>
      <c r="D102" s="337" t="s">
        <v>451</v>
      </c>
      <c r="E102" s="294" t="s">
        <v>473</v>
      </c>
      <c r="F102" s="265"/>
      <c r="G102" s="265"/>
      <c r="H102" s="265"/>
    </row>
    <row r="103" customFormat="false" ht="15.75" hidden="false" customHeight="true" outlineLevel="0" collapsed="false">
      <c r="A103" s="347" t="s">
        <v>474</v>
      </c>
      <c r="B103" s="335"/>
      <c r="C103" s="354"/>
      <c r="D103" s="349" t="s">
        <v>453</v>
      </c>
      <c r="E103" s="294"/>
      <c r="F103" s="265"/>
      <c r="G103" s="265"/>
      <c r="H103" s="265"/>
    </row>
    <row r="104" customFormat="false" ht="15.75" hidden="false" customHeight="true" outlineLevel="0" collapsed="false">
      <c r="A104" s="347" t="s">
        <v>475</v>
      </c>
      <c r="B104" s="335"/>
      <c r="C104" s="354"/>
      <c r="D104" s="349" t="s">
        <v>476</v>
      </c>
      <c r="E104" s="294"/>
      <c r="F104" s="265"/>
      <c r="G104" s="265"/>
      <c r="H104" s="265"/>
    </row>
    <row r="105" customFormat="false" ht="15.75" hidden="false" customHeight="true" outlineLevel="0" collapsed="false">
      <c r="A105" s="347" t="s">
        <v>477</v>
      </c>
      <c r="B105" s="335"/>
      <c r="C105" s="354"/>
      <c r="D105" s="349" t="s">
        <v>451</v>
      </c>
      <c r="E105" s="294"/>
      <c r="F105" s="265"/>
      <c r="G105" s="265"/>
      <c r="H105" s="265"/>
    </row>
    <row r="106" customFormat="false" ht="15.75" hidden="false" customHeight="true" outlineLevel="0" collapsed="false">
      <c r="A106" s="347" t="s">
        <v>478</v>
      </c>
      <c r="B106" s="335"/>
      <c r="C106" s="354"/>
      <c r="D106" s="349" t="s">
        <v>476</v>
      </c>
      <c r="E106" s="294"/>
      <c r="F106" s="265"/>
      <c r="G106" s="265"/>
      <c r="H106" s="265"/>
    </row>
    <row r="107" customFormat="false" ht="15.75" hidden="false" customHeight="true" outlineLevel="0" collapsed="false">
      <c r="A107" s="338" t="s">
        <v>479</v>
      </c>
      <c r="B107" s="335"/>
      <c r="C107" s="354"/>
      <c r="D107" s="339" t="s">
        <v>480</v>
      </c>
      <c r="E107" s="294"/>
      <c r="F107" s="265"/>
      <c r="G107" s="265"/>
      <c r="H107" s="265"/>
    </row>
    <row r="108" customFormat="false" ht="15.75" hidden="false" customHeight="true" outlineLevel="0" collapsed="false">
      <c r="A108" s="355" t="s">
        <v>454</v>
      </c>
      <c r="B108" s="355"/>
      <c r="C108" s="355"/>
      <c r="D108" s="355"/>
      <c r="E108" s="355"/>
      <c r="F108" s="265"/>
      <c r="G108" s="265"/>
      <c r="H108" s="265"/>
    </row>
    <row r="109" customFormat="false" ht="15.75" hidden="false" customHeight="true" outlineLevel="0" collapsed="false">
      <c r="A109" s="356" t="s">
        <v>481</v>
      </c>
      <c r="B109" s="316" t="s">
        <v>36</v>
      </c>
      <c r="C109" s="293" t="s">
        <v>393</v>
      </c>
      <c r="D109" s="316" t="s">
        <v>482</v>
      </c>
      <c r="E109" s="294" t="s">
        <v>473</v>
      </c>
      <c r="F109" s="265"/>
      <c r="G109" s="265"/>
      <c r="H109" s="265"/>
    </row>
    <row r="110" customFormat="false" ht="15.75" hidden="false" customHeight="true" outlineLevel="0" collapsed="false">
      <c r="A110" s="357" t="s">
        <v>460</v>
      </c>
      <c r="B110" s="357"/>
      <c r="C110" s="357"/>
      <c r="D110" s="357"/>
      <c r="E110" s="357"/>
      <c r="F110" s="265"/>
      <c r="G110" s="265"/>
      <c r="H110" s="265"/>
    </row>
    <row r="111" customFormat="false" ht="15.75" hidden="false" customHeight="true" outlineLevel="0" collapsed="false">
      <c r="A111" s="358" t="s">
        <v>483</v>
      </c>
      <c r="B111" s="316" t="s">
        <v>36</v>
      </c>
      <c r="C111" s="293" t="s">
        <v>393</v>
      </c>
      <c r="D111" s="316" t="s">
        <v>482</v>
      </c>
      <c r="E111" s="294" t="s">
        <v>473</v>
      </c>
      <c r="F111" s="265"/>
      <c r="G111" s="265"/>
      <c r="H111" s="265"/>
    </row>
    <row r="112" customFormat="false" ht="15.75" hidden="false" customHeight="true" outlineLevel="0" collapsed="false">
      <c r="A112" s="359" t="s">
        <v>463</v>
      </c>
      <c r="B112" s="359"/>
      <c r="C112" s="359"/>
      <c r="D112" s="359"/>
      <c r="E112" s="359"/>
      <c r="F112" s="265"/>
      <c r="G112" s="265"/>
      <c r="H112" s="265"/>
    </row>
    <row r="113" customFormat="false" ht="15.75" hidden="false" customHeight="true" outlineLevel="0" collapsed="false">
      <c r="A113" s="334" t="s">
        <v>484</v>
      </c>
      <c r="B113" s="360" t="s">
        <v>36</v>
      </c>
      <c r="C113" s="354" t="s">
        <v>366</v>
      </c>
      <c r="D113" s="341" t="s">
        <v>485</v>
      </c>
      <c r="E113" s="294" t="s">
        <v>473</v>
      </c>
      <c r="F113" s="265"/>
      <c r="G113" s="265"/>
      <c r="H113" s="265"/>
    </row>
    <row r="114" customFormat="false" ht="15.75" hidden="false" customHeight="true" outlineLevel="0" collapsed="false">
      <c r="A114" s="338" t="s">
        <v>486</v>
      </c>
      <c r="B114" s="360"/>
      <c r="C114" s="354"/>
      <c r="D114" s="341"/>
      <c r="E114" s="294"/>
      <c r="F114" s="265"/>
      <c r="G114" s="265"/>
      <c r="H114" s="265"/>
    </row>
    <row r="115" customFormat="false" ht="15.75" hidden="false" customHeight="true" outlineLevel="0" collapsed="false">
      <c r="A115" s="361" t="s">
        <v>457</v>
      </c>
      <c r="B115" s="361"/>
      <c r="C115" s="361"/>
      <c r="D115" s="361"/>
      <c r="E115" s="361"/>
      <c r="F115" s="265"/>
      <c r="G115" s="265"/>
      <c r="H115" s="265"/>
    </row>
    <row r="116" customFormat="false" ht="15.75" hidden="false" customHeight="true" outlineLevel="0" collapsed="false">
      <c r="A116" s="358" t="s">
        <v>487</v>
      </c>
      <c r="B116" s="316" t="s">
        <v>36</v>
      </c>
      <c r="C116" s="300" t="s">
        <v>393</v>
      </c>
      <c r="D116" s="316" t="s">
        <v>482</v>
      </c>
      <c r="E116" s="294" t="s">
        <v>473</v>
      </c>
      <c r="F116" s="265"/>
      <c r="G116" s="265"/>
      <c r="H116" s="265"/>
    </row>
    <row r="117" customFormat="false" ht="15.75" hidden="false" customHeight="true" outlineLevel="0" collapsed="false">
      <c r="A117" s="362" t="s">
        <v>188</v>
      </c>
      <c r="B117" s="362"/>
      <c r="C117" s="362"/>
      <c r="D117" s="362"/>
      <c r="E117" s="362"/>
      <c r="F117" s="362"/>
      <c r="G117" s="362"/>
      <c r="H117" s="265"/>
    </row>
    <row r="118" customFormat="false" ht="15.75" hidden="false" customHeight="true" outlineLevel="0" collapsed="false">
      <c r="A118" s="136" t="s">
        <v>488</v>
      </c>
      <c r="B118" s="304" t="s">
        <v>24</v>
      </c>
      <c r="C118" s="304" t="s">
        <v>195</v>
      </c>
      <c r="D118" s="146" t="s">
        <v>196</v>
      </c>
      <c r="E118" s="304" t="s">
        <v>489</v>
      </c>
      <c r="F118" s="265"/>
      <c r="G118" s="265"/>
      <c r="H118" s="265"/>
    </row>
    <row r="119" customFormat="false" ht="15.75" hidden="false" customHeight="true" outlineLevel="0" collapsed="false">
      <c r="A119" s="363" t="s">
        <v>488</v>
      </c>
      <c r="B119" s="364" t="s">
        <v>24</v>
      </c>
      <c r="C119" s="364" t="s">
        <v>195</v>
      </c>
      <c r="D119" s="365" t="s">
        <v>201</v>
      </c>
      <c r="E119" s="364" t="s">
        <v>490</v>
      </c>
      <c r="F119" s="265"/>
      <c r="G119" s="265"/>
      <c r="H119" s="265"/>
    </row>
    <row r="120" customFormat="false" ht="15.75" hidden="false" customHeight="true" outlineLevel="0" collapsed="false">
      <c r="A120" s="363" t="s">
        <v>488</v>
      </c>
      <c r="B120" s="364" t="s">
        <v>24</v>
      </c>
      <c r="C120" s="364" t="s">
        <v>206</v>
      </c>
      <c r="D120" s="365" t="s">
        <v>196</v>
      </c>
      <c r="E120" s="364" t="s">
        <v>491</v>
      </c>
      <c r="F120" s="265"/>
      <c r="G120" s="265"/>
      <c r="H120" s="265"/>
    </row>
    <row r="121" customFormat="false" ht="15.75" hidden="false" customHeight="true" outlineLevel="0" collapsed="false">
      <c r="A121" s="363" t="s">
        <v>488</v>
      </c>
      <c r="B121" s="364" t="s">
        <v>24</v>
      </c>
      <c r="C121" s="364" t="s">
        <v>206</v>
      </c>
      <c r="D121" s="365" t="s">
        <v>201</v>
      </c>
      <c r="E121" s="364" t="s">
        <v>492</v>
      </c>
      <c r="F121" s="265"/>
      <c r="G121" s="265"/>
      <c r="H121" s="265"/>
    </row>
    <row r="122" customFormat="false" ht="15.75" hidden="false" customHeight="true" outlineLevel="0" collapsed="false">
      <c r="A122" s="363" t="s">
        <v>493</v>
      </c>
      <c r="B122" s="364" t="s">
        <v>24</v>
      </c>
      <c r="C122" s="364" t="s">
        <v>214</v>
      </c>
      <c r="D122" s="365" t="s">
        <v>196</v>
      </c>
      <c r="E122" s="365" t="s">
        <v>494</v>
      </c>
      <c r="F122" s="265"/>
      <c r="G122" s="265"/>
      <c r="H122" s="265"/>
    </row>
    <row r="123" customFormat="false" ht="15.75" hidden="false" customHeight="true" outlineLevel="0" collapsed="false">
      <c r="A123" s="363" t="s">
        <v>493</v>
      </c>
      <c r="B123" s="364" t="s">
        <v>24</v>
      </c>
      <c r="C123" s="364" t="s">
        <v>214</v>
      </c>
      <c r="D123" s="365" t="s">
        <v>201</v>
      </c>
      <c r="E123" s="365" t="s">
        <v>495</v>
      </c>
      <c r="F123" s="265"/>
      <c r="G123" s="265"/>
      <c r="H123" s="265"/>
    </row>
    <row r="124" customFormat="false" ht="15.75" hidden="false" customHeight="true" outlineLevel="0" collapsed="false">
      <c r="A124" s="366" t="s">
        <v>496</v>
      </c>
      <c r="B124" s="367" t="s">
        <v>24</v>
      </c>
      <c r="C124" s="367" t="s">
        <v>214</v>
      </c>
      <c r="D124" s="368" t="s">
        <v>201</v>
      </c>
      <c r="E124" s="367" t="s">
        <v>497</v>
      </c>
      <c r="F124" s="265"/>
      <c r="G124" s="265"/>
      <c r="H124" s="265"/>
    </row>
    <row r="125" customFormat="false" ht="15.75" hidden="false" customHeight="true" outlineLevel="0" collapsed="false">
      <c r="A125" s="158" t="s">
        <v>226</v>
      </c>
      <c r="B125" s="369" t="s">
        <v>24</v>
      </c>
      <c r="C125" s="369" t="s">
        <v>214</v>
      </c>
      <c r="D125" s="160" t="s">
        <v>95</v>
      </c>
      <c r="E125" s="369" t="s">
        <v>498</v>
      </c>
      <c r="F125" s="265"/>
      <c r="G125" s="265"/>
      <c r="H125" s="265"/>
    </row>
    <row r="126" s="1" customFormat="true" ht="15.75" hidden="false" customHeight="true" outlineLevel="0" collapsed="false">
      <c r="A126" s="370" t="s">
        <v>230</v>
      </c>
      <c r="B126" s="370"/>
      <c r="C126" s="370"/>
      <c r="D126" s="370"/>
      <c r="E126" s="370"/>
      <c r="F126" s="265"/>
      <c r="G126" s="265"/>
      <c r="H126" s="265"/>
    </row>
    <row r="127" s="1" customFormat="true" ht="30.75" hidden="false" customHeight="true" outlineLevel="0" collapsed="false">
      <c r="A127" s="371" t="s">
        <v>499</v>
      </c>
      <c r="B127" s="372" t="s">
        <v>24</v>
      </c>
      <c r="C127" s="372" t="s">
        <v>214</v>
      </c>
      <c r="D127" s="373" t="s">
        <v>232</v>
      </c>
      <c r="E127" s="373" t="s">
        <v>500</v>
      </c>
      <c r="F127" s="265"/>
      <c r="G127" s="265"/>
      <c r="H127" s="265"/>
    </row>
    <row r="128" customFormat="false" ht="15.75" hidden="false" customHeight="true" outlineLevel="0" collapsed="false">
      <c r="A128" s="374" t="s">
        <v>236</v>
      </c>
      <c r="B128" s="374"/>
      <c r="C128" s="374"/>
      <c r="D128" s="374"/>
      <c r="E128" s="374"/>
      <c r="F128" s="374"/>
      <c r="G128" s="374"/>
      <c r="H128" s="265"/>
    </row>
    <row r="129" customFormat="false" ht="15.75" hidden="false" customHeight="true" outlineLevel="0" collapsed="false">
      <c r="A129" s="375" t="s">
        <v>237</v>
      </c>
      <c r="B129" s="304" t="s">
        <v>24</v>
      </c>
      <c r="C129" s="304" t="s">
        <v>214</v>
      </c>
      <c r="D129" s="146" t="s">
        <v>95</v>
      </c>
      <c r="E129" s="146" t="s">
        <v>501</v>
      </c>
      <c r="F129" s="265"/>
      <c r="G129" s="265"/>
      <c r="H129" s="265"/>
    </row>
    <row r="130" customFormat="false" ht="15.75" hidden="false" customHeight="true" outlineLevel="0" collapsed="false">
      <c r="A130" s="376" t="s">
        <v>237</v>
      </c>
      <c r="B130" s="369" t="s">
        <v>24</v>
      </c>
      <c r="C130" s="369" t="s">
        <v>214</v>
      </c>
      <c r="D130" s="160" t="s">
        <v>130</v>
      </c>
      <c r="E130" s="160" t="s">
        <v>502</v>
      </c>
      <c r="F130" s="265"/>
      <c r="G130" s="265"/>
      <c r="H130" s="265"/>
    </row>
    <row r="131" customFormat="false" ht="15.75" hidden="false" customHeight="true" outlineLevel="0" collapsed="false">
      <c r="A131" s="265"/>
      <c r="B131" s="265"/>
      <c r="C131" s="265"/>
      <c r="D131" s="265"/>
      <c r="E131" s="265"/>
      <c r="F131" s="265"/>
      <c r="G131" s="265"/>
      <c r="H131" s="265"/>
    </row>
    <row r="132" customFormat="false" ht="15.75" hidden="false" customHeight="true" outlineLevel="0" collapsed="false">
      <c r="A132" s="265"/>
      <c r="B132" s="265"/>
      <c r="C132" s="265"/>
      <c r="D132" s="265"/>
      <c r="E132" s="265"/>
      <c r="F132" s="265"/>
      <c r="G132" s="265"/>
      <c r="H132" s="265"/>
    </row>
    <row r="133" customFormat="false" ht="15.75" hidden="false" customHeight="true" outlineLevel="0" collapsed="false">
      <c r="A133" s="265"/>
      <c r="B133" s="322" t="s">
        <v>350</v>
      </c>
      <c r="C133" s="322"/>
      <c r="D133" s="322"/>
      <c r="E133" s="322"/>
      <c r="F133" s="322"/>
      <c r="G133" s="265"/>
      <c r="H133" s="265"/>
    </row>
    <row r="134" customFormat="false" ht="15.75" hidden="false" customHeight="true" outlineLevel="0" collapsed="false">
      <c r="A134" s="265"/>
      <c r="B134" s="322" t="s">
        <v>351</v>
      </c>
      <c r="C134" s="322"/>
      <c r="D134" s="322"/>
      <c r="E134" s="322"/>
      <c r="F134" s="322"/>
      <c r="G134" s="265"/>
      <c r="H134" s="265"/>
    </row>
    <row r="135" customFormat="false" ht="15.75" hidden="false" customHeight="true" outlineLevel="0" collapsed="false">
      <c r="A135" s="265"/>
      <c r="B135" s="323" t="s">
        <v>444</v>
      </c>
      <c r="C135" s="323"/>
      <c r="D135" s="323"/>
      <c r="E135" s="323"/>
      <c r="F135" s="323"/>
      <c r="G135" s="265"/>
      <c r="H135" s="265"/>
    </row>
    <row r="136" customFormat="false" ht="23.25" hidden="false" customHeight="true" outlineLevel="0" collapsed="false">
      <c r="A136" s="265"/>
      <c r="B136" s="265"/>
      <c r="C136" s="324"/>
      <c r="D136" s="324"/>
      <c r="E136" s="323" t="s">
        <v>358</v>
      </c>
      <c r="F136" s="246"/>
      <c r="G136" s="246"/>
      <c r="H136" s="246"/>
    </row>
    <row r="137" customFormat="false" ht="15.75" hidden="false" customHeight="true" outlineLevel="0" collapsed="false">
      <c r="A137" s="250" t="s">
        <v>359</v>
      </c>
      <c r="B137" s="250"/>
      <c r="C137" s="250"/>
      <c r="D137" s="250"/>
      <c r="E137" s="250"/>
      <c r="F137" s="265"/>
      <c r="G137" s="265"/>
      <c r="H137" s="265"/>
    </row>
    <row r="138" customFormat="false" ht="15.75" hidden="false" customHeight="true" outlineLevel="0" collapsed="false">
      <c r="A138" s="251" t="s">
        <v>360</v>
      </c>
      <c r="B138" s="251"/>
      <c r="C138" s="251"/>
      <c r="D138" s="251"/>
      <c r="E138" s="251"/>
      <c r="F138" s="265"/>
      <c r="G138" s="265"/>
      <c r="H138" s="265"/>
    </row>
    <row r="139" customFormat="false" ht="15.75" hidden="false" customHeight="true" outlineLevel="0" collapsed="false">
      <c r="A139" s="377" t="s">
        <v>6</v>
      </c>
      <c r="B139" s="377" t="s">
        <v>12</v>
      </c>
      <c r="C139" s="378" t="s">
        <v>189</v>
      </c>
      <c r="D139" s="377" t="s">
        <v>362</v>
      </c>
      <c r="E139" s="377" t="s">
        <v>446</v>
      </c>
      <c r="F139" s="265"/>
      <c r="G139" s="265"/>
      <c r="H139" s="265"/>
    </row>
    <row r="140" s="1" customFormat="true" ht="26.25" hidden="false" customHeight="true" outlineLevel="0" collapsed="false">
      <c r="A140" s="379" t="s">
        <v>244</v>
      </c>
      <c r="B140" s="379"/>
      <c r="C140" s="379"/>
      <c r="D140" s="379"/>
      <c r="E140" s="379"/>
      <c r="F140" s="265"/>
      <c r="G140" s="265"/>
      <c r="H140" s="265"/>
    </row>
    <row r="141" s="1" customFormat="true" ht="15.75" hidden="false" customHeight="true" outlineLevel="0" collapsed="false">
      <c r="A141" s="380" t="s">
        <v>245</v>
      </c>
      <c r="B141" s="380" t="s">
        <v>24</v>
      </c>
      <c r="C141" s="381" t="s">
        <v>214</v>
      </c>
      <c r="D141" s="380" t="n">
        <v>65</v>
      </c>
      <c r="E141" s="380" t="s">
        <v>157</v>
      </c>
      <c r="F141" s="265"/>
      <c r="G141" s="265"/>
      <c r="H141" s="265"/>
    </row>
    <row r="142" s="1" customFormat="true" ht="30.75" hidden="false" customHeight="true" outlineLevel="0" collapsed="false">
      <c r="A142" s="382" t="s">
        <v>247</v>
      </c>
      <c r="B142" s="382"/>
      <c r="C142" s="382"/>
      <c r="D142" s="382"/>
      <c r="E142" s="382"/>
      <c r="F142" s="265"/>
      <c r="G142" s="265"/>
      <c r="H142" s="265"/>
    </row>
    <row r="143" s="1" customFormat="true" ht="15.75" hidden="false" customHeight="true" outlineLevel="0" collapsed="false">
      <c r="A143" s="380" t="s">
        <v>248</v>
      </c>
      <c r="B143" s="380" t="s">
        <v>24</v>
      </c>
      <c r="C143" s="381" t="s">
        <v>214</v>
      </c>
      <c r="D143" s="380" t="n">
        <v>85</v>
      </c>
      <c r="E143" s="380" t="s">
        <v>503</v>
      </c>
      <c r="F143" s="265"/>
      <c r="G143" s="265"/>
      <c r="H143" s="265"/>
    </row>
    <row r="144" s="1" customFormat="true" ht="15.75" hidden="false" customHeight="true" outlineLevel="0" collapsed="false">
      <c r="A144" s="380" t="s">
        <v>252</v>
      </c>
      <c r="B144" s="380"/>
      <c r="C144" s="381"/>
      <c r="D144" s="380"/>
      <c r="E144" s="380" t="s">
        <v>504</v>
      </c>
      <c r="F144" s="265"/>
      <c r="G144" s="265"/>
      <c r="H144" s="265"/>
    </row>
    <row r="145" s="1" customFormat="true" ht="15.75" hidden="false" customHeight="true" outlineLevel="0" collapsed="false">
      <c r="A145" s="380" t="s">
        <v>255</v>
      </c>
      <c r="B145" s="380"/>
      <c r="C145" s="381"/>
      <c r="D145" s="380"/>
      <c r="E145" s="380" t="s">
        <v>505</v>
      </c>
      <c r="F145" s="265"/>
      <c r="G145" s="265"/>
      <c r="H145" s="265"/>
    </row>
    <row r="146" s="1" customFormat="true" ht="15.75" hidden="false" customHeight="true" outlineLevel="0" collapsed="false">
      <c r="A146" s="380" t="s">
        <v>259</v>
      </c>
      <c r="B146" s="380"/>
      <c r="C146" s="381"/>
      <c r="D146" s="380"/>
      <c r="E146" s="380" t="s">
        <v>506</v>
      </c>
      <c r="F146" s="265"/>
      <c r="G146" s="265"/>
      <c r="H146" s="265"/>
    </row>
    <row r="147" s="1" customFormat="true" ht="22.5" hidden="false" customHeight="true" outlineLevel="0" collapsed="false">
      <c r="A147" s="382" t="s">
        <v>262</v>
      </c>
      <c r="B147" s="382"/>
      <c r="C147" s="382"/>
      <c r="D147" s="382"/>
      <c r="E147" s="382"/>
      <c r="F147" s="265"/>
      <c r="G147" s="265"/>
      <c r="H147" s="265"/>
    </row>
    <row r="148" s="1" customFormat="true" ht="15.75" hidden="false" customHeight="true" outlineLevel="0" collapsed="false">
      <c r="A148" s="380" t="s">
        <v>507</v>
      </c>
      <c r="B148" s="380" t="s">
        <v>24</v>
      </c>
      <c r="C148" s="381" t="s">
        <v>214</v>
      </c>
      <c r="D148" s="380" t="n">
        <v>135</v>
      </c>
      <c r="E148" s="380" t="s">
        <v>508</v>
      </c>
      <c r="F148" s="265"/>
      <c r="G148" s="265"/>
      <c r="H148" s="265"/>
    </row>
    <row r="149" s="1" customFormat="true" ht="15.75" hidden="false" customHeight="true" outlineLevel="0" collapsed="false">
      <c r="A149" s="380" t="s">
        <v>267</v>
      </c>
      <c r="B149" s="380"/>
      <c r="C149" s="381"/>
      <c r="D149" s="380"/>
      <c r="E149" s="380" t="s">
        <v>509</v>
      </c>
      <c r="F149" s="265"/>
      <c r="G149" s="265"/>
      <c r="H149" s="265"/>
    </row>
    <row r="150" s="1" customFormat="true" ht="15.75" hidden="false" customHeight="true" outlineLevel="0" collapsed="false">
      <c r="A150" s="380" t="s">
        <v>271</v>
      </c>
      <c r="B150" s="380"/>
      <c r="C150" s="381"/>
      <c r="D150" s="380"/>
      <c r="E150" s="380" t="s">
        <v>510</v>
      </c>
      <c r="F150" s="265"/>
      <c r="G150" s="265"/>
      <c r="H150" s="265"/>
    </row>
    <row r="151" customFormat="false" ht="15.75" hidden="false" customHeight="true" outlineLevel="0" collapsed="false">
      <c r="A151" s="362" t="s">
        <v>511</v>
      </c>
      <c r="B151" s="362"/>
      <c r="C151" s="362"/>
      <c r="D151" s="362"/>
      <c r="E151" s="362"/>
      <c r="F151" s="362"/>
      <c r="G151" s="362"/>
      <c r="H151" s="265"/>
    </row>
    <row r="152" customFormat="false" ht="15.75" hidden="false" customHeight="true" outlineLevel="0" collapsed="false">
      <c r="A152" s="383" t="s">
        <v>512</v>
      </c>
      <c r="B152" s="383"/>
      <c r="C152" s="383"/>
      <c r="D152" s="383"/>
      <c r="E152" s="383"/>
      <c r="F152" s="383"/>
      <c r="G152" s="383"/>
      <c r="H152" s="265"/>
    </row>
    <row r="153" customFormat="false" ht="15.75" hidden="false" customHeight="true" outlineLevel="0" collapsed="false">
      <c r="A153" s="166" t="s">
        <v>513</v>
      </c>
      <c r="B153" s="384" t="s">
        <v>36</v>
      </c>
      <c r="C153" s="385" t="s">
        <v>514</v>
      </c>
      <c r="D153" s="386" t="s">
        <v>515</v>
      </c>
      <c r="E153" s="381" t="s">
        <v>516</v>
      </c>
      <c r="F153" s="265"/>
      <c r="G153" s="265"/>
      <c r="H153" s="265"/>
    </row>
    <row r="154" customFormat="false" ht="15.75" hidden="false" customHeight="true" outlineLevel="0" collapsed="false">
      <c r="A154" s="168" t="s">
        <v>517</v>
      </c>
      <c r="B154" s="384"/>
      <c r="C154" s="387" t="s">
        <v>514</v>
      </c>
      <c r="D154" s="388" t="s">
        <v>104</v>
      </c>
      <c r="E154" s="389" t="s">
        <v>518</v>
      </c>
      <c r="F154" s="265"/>
      <c r="G154" s="265"/>
      <c r="H154" s="265"/>
    </row>
    <row r="155" customFormat="false" ht="15.75" hidden="false" customHeight="true" outlineLevel="0" collapsed="false">
      <c r="A155" s="390" t="s">
        <v>519</v>
      </c>
      <c r="B155" s="390"/>
      <c r="C155" s="390"/>
      <c r="D155" s="390"/>
      <c r="E155" s="390"/>
      <c r="F155" s="390"/>
      <c r="G155" s="390"/>
      <c r="H155" s="265"/>
    </row>
    <row r="156" customFormat="false" ht="15.75" hidden="false" customHeight="true" outlineLevel="0" collapsed="false">
      <c r="A156" s="157" t="s">
        <v>520</v>
      </c>
      <c r="B156" s="276" t="s">
        <v>36</v>
      </c>
      <c r="C156" s="276" t="s">
        <v>521</v>
      </c>
      <c r="D156" s="391" t="s">
        <v>116</v>
      </c>
      <c r="E156" s="392" t="s">
        <v>522</v>
      </c>
      <c r="F156" s="40" t="s">
        <v>117</v>
      </c>
      <c r="G156" s="40" t="s">
        <v>523</v>
      </c>
      <c r="H156" s="265"/>
    </row>
    <row r="157" customFormat="false" ht="15.75" hidden="false" customHeight="true" outlineLevel="0" collapsed="false">
      <c r="A157" s="168" t="s">
        <v>524</v>
      </c>
      <c r="B157" s="276"/>
      <c r="C157" s="276"/>
      <c r="D157" s="388" t="s">
        <v>104</v>
      </c>
      <c r="E157" s="389" t="s">
        <v>525</v>
      </c>
      <c r="F157" s="40" t="s">
        <v>526</v>
      </c>
      <c r="G157" s="40" t="s">
        <v>323</v>
      </c>
      <c r="H157" s="265"/>
    </row>
    <row r="158" customFormat="false" ht="15.75" hidden="false" customHeight="true" outlineLevel="0" collapsed="false">
      <c r="A158" s="362" t="s">
        <v>527</v>
      </c>
      <c r="B158" s="362"/>
      <c r="C158" s="362"/>
      <c r="D158" s="362"/>
      <c r="E158" s="362"/>
      <c r="F158" s="362"/>
      <c r="G158" s="362"/>
      <c r="H158" s="265"/>
    </row>
    <row r="159" customFormat="false" ht="15.75" hidden="false" customHeight="true" outlineLevel="0" collapsed="false">
      <c r="A159" s="393" t="s">
        <v>528</v>
      </c>
      <c r="B159" s="393"/>
      <c r="C159" s="393"/>
      <c r="D159" s="393"/>
      <c r="E159" s="393"/>
      <c r="F159" s="393"/>
      <c r="G159" s="393"/>
      <c r="H159" s="265"/>
    </row>
    <row r="160" customFormat="false" ht="15.75" hidden="false" customHeight="true" outlineLevel="0" collapsed="false">
      <c r="A160" s="275" t="s">
        <v>529</v>
      </c>
      <c r="B160" s="304" t="s">
        <v>36</v>
      </c>
      <c r="C160" s="394" t="s">
        <v>530</v>
      </c>
      <c r="D160" s="395" t="s">
        <v>125</v>
      </c>
      <c r="E160" s="396" t="s">
        <v>531</v>
      </c>
      <c r="F160" s="265"/>
      <c r="G160" s="265"/>
      <c r="H160" s="265"/>
    </row>
    <row r="161" customFormat="false" ht="15.75" hidden="false" customHeight="true" outlineLevel="0" collapsed="false">
      <c r="A161" s="296" t="s">
        <v>532</v>
      </c>
      <c r="B161" s="397" t="s">
        <v>85</v>
      </c>
      <c r="C161" s="394"/>
      <c r="D161" s="398" t="s">
        <v>130</v>
      </c>
      <c r="E161" s="399" t="s">
        <v>533</v>
      </c>
      <c r="F161" s="265"/>
      <c r="G161" s="265"/>
      <c r="H161" s="265"/>
    </row>
    <row r="162" customFormat="false" ht="15.75" hidden="false" customHeight="true" outlineLevel="0" collapsed="false">
      <c r="A162" s="275" t="s">
        <v>534</v>
      </c>
      <c r="B162" s="304" t="s">
        <v>36</v>
      </c>
      <c r="C162" s="394"/>
      <c r="D162" s="395" t="s">
        <v>125</v>
      </c>
      <c r="E162" s="396" t="s">
        <v>535</v>
      </c>
      <c r="F162" s="265"/>
      <c r="G162" s="265"/>
      <c r="H162" s="265"/>
    </row>
    <row r="163" customFormat="false" ht="15.75" hidden="false" customHeight="true" outlineLevel="0" collapsed="false">
      <c r="A163" s="301" t="s">
        <v>536</v>
      </c>
      <c r="B163" s="400" t="s">
        <v>85</v>
      </c>
      <c r="C163" s="394"/>
      <c r="D163" s="401" t="s">
        <v>130</v>
      </c>
      <c r="E163" s="402" t="s">
        <v>537</v>
      </c>
      <c r="F163" s="265"/>
      <c r="G163" s="265"/>
      <c r="H163" s="265"/>
    </row>
    <row r="164" customFormat="false" ht="15.75" hidden="false" customHeight="true" outlineLevel="0" collapsed="false">
      <c r="A164" s="393" t="s">
        <v>538</v>
      </c>
      <c r="B164" s="393"/>
      <c r="C164" s="393"/>
      <c r="D164" s="393"/>
      <c r="E164" s="393"/>
      <c r="F164" s="393"/>
      <c r="G164" s="393"/>
      <c r="H164" s="265"/>
    </row>
    <row r="165" customFormat="false" ht="15.75" hidden="false" customHeight="true" outlineLevel="0" collapsed="false">
      <c r="A165" s="275" t="s">
        <v>539</v>
      </c>
      <c r="B165" s="403" t="s">
        <v>36</v>
      </c>
      <c r="C165" s="404" t="s">
        <v>540</v>
      </c>
      <c r="D165" s="395" t="s">
        <v>144</v>
      </c>
      <c r="E165" s="396" t="s">
        <v>531</v>
      </c>
      <c r="F165" s="265"/>
      <c r="G165" s="265"/>
      <c r="H165" s="265"/>
    </row>
    <row r="166" customFormat="false" ht="15.75" hidden="false" customHeight="true" outlineLevel="0" collapsed="false">
      <c r="A166" s="301" t="s">
        <v>541</v>
      </c>
      <c r="B166" s="405" t="s">
        <v>85</v>
      </c>
      <c r="C166" s="404"/>
      <c r="D166" s="401" t="s">
        <v>144</v>
      </c>
      <c r="E166" s="402" t="s">
        <v>533</v>
      </c>
      <c r="F166" s="265"/>
      <c r="G166" s="265"/>
      <c r="H166" s="265"/>
    </row>
    <row r="167" customFormat="false" ht="15.75" hidden="false" customHeight="true" outlineLevel="0" collapsed="false">
      <c r="A167" s="275" t="s">
        <v>542</v>
      </c>
      <c r="B167" s="403" t="s">
        <v>36</v>
      </c>
      <c r="C167" s="404"/>
      <c r="D167" s="395" t="s">
        <v>130</v>
      </c>
      <c r="E167" s="396" t="s">
        <v>535</v>
      </c>
      <c r="F167" s="265"/>
      <c r="G167" s="265"/>
      <c r="H167" s="265"/>
    </row>
    <row r="168" customFormat="false" ht="15.75" hidden="false" customHeight="true" outlineLevel="0" collapsed="false">
      <c r="A168" s="301" t="s">
        <v>543</v>
      </c>
      <c r="B168" s="405" t="s">
        <v>85</v>
      </c>
      <c r="C168" s="404"/>
      <c r="D168" s="401" t="s">
        <v>130</v>
      </c>
      <c r="E168" s="402" t="s">
        <v>544</v>
      </c>
      <c r="F168" s="265"/>
      <c r="G168" s="265"/>
      <c r="H168" s="265"/>
    </row>
    <row r="169" customFormat="false" ht="15.75" hidden="false" customHeight="true" outlineLevel="0" collapsed="false">
      <c r="A169" s="315" t="s">
        <v>545</v>
      </c>
      <c r="B169" s="406" t="s">
        <v>36</v>
      </c>
      <c r="C169" s="404"/>
      <c r="D169" s="391" t="s">
        <v>155</v>
      </c>
      <c r="E169" s="260" t="s">
        <v>546</v>
      </c>
      <c r="F169" s="265"/>
      <c r="G169" s="265"/>
      <c r="H169" s="265"/>
    </row>
    <row r="170" customFormat="false" ht="15.75" hidden="false" customHeight="true" outlineLevel="0" collapsed="false">
      <c r="A170" s="407" t="s">
        <v>547</v>
      </c>
      <c r="B170" s="408" t="s">
        <v>36</v>
      </c>
      <c r="C170" s="404"/>
      <c r="D170" s="391" t="s">
        <v>161</v>
      </c>
      <c r="E170" s="392" t="s">
        <v>548</v>
      </c>
      <c r="F170" s="265"/>
      <c r="G170" s="265"/>
      <c r="H170" s="265"/>
    </row>
    <row r="171" customFormat="false" ht="15.75" hidden="false" customHeight="true" outlineLevel="0" collapsed="false">
      <c r="A171" s="409" t="s">
        <v>549</v>
      </c>
      <c r="B171" s="410" t="s">
        <v>85</v>
      </c>
      <c r="C171" s="404"/>
      <c r="D171" s="388" t="s">
        <v>161</v>
      </c>
      <c r="E171" s="411" t="s">
        <v>550</v>
      </c>
      <c r="F171" s="265"/>
      <c r="G171" s="265"/>
      <c r="H171" s="265"/>
    </row>
    <row r="172" customFormat="false" ht="15.75" hidden="false" customHeight="true" outlineLevel="0" collapsed="false">
      <c r="A172" s="412" t="s">
        <v>551</v>
      </c>
      <c r="B172" s="406" t="s">
        <v>36</v>
      </c>
      <c r="C172" s="404"/>
      <c r="D172" s="413" t="s">
        <v>104</v>
      </c>
      <c r="E172" s="294" t="s">
        <v>552</v>
      </c>
      <c r="F172" s="265"/>
      <c r="G172" s="265"/>
      <c r="H172" s="265"/>
    </row>
    <row r="173" customFormat="false" ht="15.75" hidden="false" customHeight="true" outlineLevel="0" collapsed="false">
      <c r="A173" s="165" t="s">
        <v>553</v>
      </c>
      <c r="B173" s="408" t="s">
        <v>36</v>
      </c>
      <c r="C173" s="404"/>
      <c r="D173" s="414" t="s">
        <v>174</v>
      </c>
      <c r="E173" s="415" t="s">
        <v>554</v>
      </c>
      <c r="F173" s="265"/>
      <c r="G173" s="265"/>
      <c r="H173" s="265"/>
    </row>
    <row r="174" customFormat="false" ht="15.75" hidden="false" customHeight="true" outlineLevel="0" collapsed="false">
      <c r="A174" s="168" t="s">
        <v>555</v>
      </c>
      <c r="B174" s="400" t="s">
        <v>85</v>
      </c>
      <c r="C174" s="404"/>
      <c r="D174" s="388" t="s">
        <v>174</v>
      </c>
      <c r="E174" s="389" t="s">
        <v>556</v>
      </c>
      <c r="F174" s="265"/>
      <c r="G174" s="265"/>
      <c r="H174" s="265"/>
    </row>
    <row r="175" customFormat="false" ht="15.75" hidden="false" customHeight="true" outlineLevel="0" collapsed="false">
      <c r="A175" s="416"/>
      <c r="B175" s="417"/>
      <c r="C175" s="418"/>
      <c r="D175" s="418"/>
      <c r="E175" s="419"/>
    </row>
    <row r="176" customFormat="false" ht="15.75" hidden="false" customHeight="true" outlineLevel="0" collapsed="false">
      <c r="A176" s="416"/>
      <c r="B176" s="417"/>
      <c r="C176" s="418"/>
      <c r="D176" s="418"/>
      <c r="E176" s="419"/>
    </row>
    <row r="177" customFormat="false" ht="15.75" hidden="false" customHeight="true" outlineLevel="0" collapsed="false">
      <c r="A177" s="416"/>
      <c r="B177" s="417"/>
      <c r="C177" s="418"/>
      <c r="D177" s="418"/>
      <c r="E177" s="419"/>
    </row>
    <row r="178" customFormat="false" ht="15.75" hidden="false" customHeight="true" outlineLevel="0" collapsed="false">
      <c r="A178" s="416"/>
      <c r="B178" s="417"/>
      <c r="C178" s="418"/>
      <c r="D178" s="418"/>
      <c r="E178" s="419"/>
    </row>
    <row r="179" customFormat="false" ht="15.75" hidden="false" customHeight="true" outlineLevel="0" collapsed="false">
      <c r="A179" s="416"/>
      <c r="B179" s="417"/>
      <c r="C179" s="418"/>
      <c r="D179" s="418"/>
      <c r="E179" s="419"/>
    </row>
    <row r="180" customFormat="false" ht="15.75" hidden="false" customHeight="true" outlineLevel="0" collapsed="false">
      <c r="A180" s="416"/>
      <c r="B180" s="417"/>
      <c r="C180" s="418"/>
      <c r="D180" s="418"/>
      <c r="E180" s="419"/>
    </row>
    <row r="181" customFormat="false" ht="15.75" hidden="false" customHeight="true" outlineLevel="0" collapsed="false">
      <c r="A181" s="416"/>
      <c r="B181" s="417"/>
      <c r="C181" s="418"/>
      <c r="D181" s="418"/>
      <c r="E181" s="419"/>
    </row>
    <row r="182" customFormat="false" ht="15.75" hidden="false" customHeight="true" outlineLevel="0" collapsed="false">
      <c r="A182" s="416"/>
      <c r="B182" s="417"/>
      <c r="C182" s="418"/>
      <c r="D182" s="418"/>
      <c r="E182" s="419"/>
    </row>
    <row r="183" customFormat="false" ht="15.75" hidden="false" customHeight="true" outlineLevel="0" collapsed="false">
      <c r="A183" s="416"/>
      <c r="B183" s="417"/>
      <c r="C183" s="418"/>
      <c r="D183" s="418"/>
      <c r="E183" s="419"/>
    </row>
    <row r="184" customFormat="false" ht="15.75" hidden="false" customHeight="true" outlineLevel="0" collapsed="false">
      <c r="A184" s="416"/>
      <c r="B184" s="417"/>
      <c r="C184" s="418"/>
      <c r="D184" s="418"/>
      <c r="E184" s="419"/>
    </row>
    <row r="185" customFormat="false" ht="15.75" hidden="false" customHeight="true" outlineLevel="0" collapsed="false">
      <c r="A185" s="416"/>
      <c r="B185" s="417"/>
      <c r="C185" s="418"/>
      <c r="D185" s="418"/>
      <c r="E185" s="419"/>
    </row>
    <row r="186" customFormat="false" ht="15.75" hidden="false" customHeight="true" outlineLevel="0" collapsed="false">
      <c r="A186" s="416"/>
      <c r="B186" s="417"/>
      <c r="C186" s="418"/>
      <c r="D186" s="418"/>
      <c r="E186" s="419"/>
    </row>
    <row r="187" customFormat="false" ht="15.75" hidden="false" customHeight="true" outlineLevel="0" collapsed="false">
      <c r="A187" s="416"/>
      <c r="B187" s="417"/>
      <c r="C187" s="418"/>
      <c r="D187" s="418"/>
      <c r="E187" s="419"/>
    </row>
    <row r="188" customFormat="false" ht="15.75" hidden="false" customHeight="true" outlineLevel="0" collapsed="false">
      <c r="A188" s="416"/>
      <c r="B188" s="417"/>
      <c r="C188" s="418"/>
      <c r="D188" s="418"/>
      <c r="E188" s="419"/>
    </row>
    <row r="189" customFormat="false" ht="15.75" hidden="false" customHeight="true" outlineLevel="0" collapsed="false">
      <c r="A189" s="416"/>
      <c r="B189" s="417"/>
      <c r="C189" s="418"/>
      <c r="D189" s="418"/>
      <c r="E189" s="419"/>
    </row>
    <row r="190" customFormat="false" ht="15.75" hidden="false" customHeight="true" outlineLevel="0" collapsed="false">
      <c r="A190" s="416"/>
      <c r="B190" s="417"/>
      <c r="C190" s="418"/>
      <c r="D190" s="418"/>
      <c r="E190" s="419"/>
    </row>
    <row r="191" customFormat="false" ht="15.75" hidden="false" customHeight="true" outlineLevel="0" collapsed="false">
      <c r="A191" s="416"/>
      <c r="B191" s="417"/>
      <c r="C191" s="418"/>
      <c r="D191" s="418"/>
      <c r="E191" s="419"/>
    </row>
    <row r="192" customFormat="false" ht="15.75" hidden="false" customHeight="true" outlineLevel="0" collapsed="false">
      <c r="A192" s="416"/>
      <c r="B192" s="417"/>
      <c r="C192" s="418"/>
      <c r="D192" s="418"/>
      <c r="E192" s="419"/>
    </row>
    <row r="193" customFormat="false" ht="15.75" hidden="false" customHeight="true" outlineLevel="0" collapsed="false">
      <c r="A193" s="416"/>
      <c r="B193" s="417"/>
      <c r="C193" s="418"/>
      <c r="D193" s="418"/>
      <c r="E193" s="419"/>
    </row>
    <row r="194" customFormat="false" ht="15.75" hidden="false" customHeight="true" outlineLevel="0" collapsed="false">
      <c r="A194" s="416"/>
      <c r="B194" s="417"/>
      <c r="C194" s="418"/>
      <c r="D194" s="418"/>
      <c r="E194" s="419"/>
    </row>
    <row r="195" customFormat="false" ht="15.75" hidden="false" customHeight="true" outlineLevel="0" collapsed="false">
      <c r="A195" s="416"/>
      <c r="B195" s="417"/>
      <c r="C195" s="418"/>
      <c r="D195" s="418"/>
      <c r="E195" s="419"/>
    </row>
    <row r="196" customFormat="false" ht="15.75" hidden="false" customHeight="true" outlineLevel="0" collapsed="false">
      <c r="A196" s="416"/>
      <c r="B196" s="417"/>
      <c r="C196" s="418"/>
      <c r="D196" s="418"/>
      <c r="E196" s="419"/>
    </row>
    <row r="197" customFormat="false" ht="15.75" hidden="false" customHeight="true" outlineLevel="0" collapsed="false">
      <c r="A197" s="416"/>
      <c r="B197" s="417"/>
      <c r="C197" s="418"/>
      <c r="D197" s="418"/>
      <c r="E197" s="419"/>
    </row>
    <row r="198" customFormat="false" ht="15.75" hidden="false" customHeight="true" outlineLevel="0" collapsed="false">
      <c r="A198" s="416"/>
      <c r="B198" s="417"/>
      <c r="C198" s="418"/>
      <c r="D198" s="418"/>
      <c r="E198" s="419"/>
    </row>
    <row r="199" customFormat="false" ht="15.75" hidden="false" customHeight="true" outlineLevel="0" collapsed="false">
      <c r="A199" s="416"/>
      <c r="B199" s="417"/>
      <c r="C199" s="418"/>
      <c r="D199" s="418"/>
      <c r="E199" s="419"/>
    </row>
    <row r="200" customFormat="false" ht="15.75" hidden="false" customHeight="true" outlineLevel="0" collapsed="false">
      <c r="A200" s="416"/>
      <c r="B200" s="417"/>
      <c r="C200" s="418"/>
      <c r="D200" s="418"/>
      <c r="E200" s="419"/>
    </row>
    <row r="201" customFormat="false" ht="15.75" hidden="false" customHeight="true" outlineLevel="0" collapsed="false">
      <c r="A201" s="416"/>
      <c r="B201" s="417"/>
      <c r="C201" s="418"/>
      <c r="D201" s="418"/>
      <c r="E201" s="419"/>
    </row>
    <row r="202" customFormat="false" ht="15.75" hidden="false" customHeight="true" outlineLevel="0" collapsed="false">
      <c r="A202" s="416"/>
      <c r="B202" s="417"/>
      <c r="C202" s="418"/>
      <c r="D202" s="418"/>
      <c r="E202" s="419"/>
    </row>
    <row r="203" customFormat="false" ht="15.75" hidden="false" customHeight="true" outlineLevel="0" collapsed="false">
      <c r="A203" s="416"/>
      <c r="B203" s="417"/>
      <c r="C203" s="418"/>
      <c r="D203" s="418"/>
      <c r="E203" s="419"/>
    </row>
    <row r="204" customFormat="false" ht="15.75" hidden="false" customHeight="true" outlineLevel="0" collapsed="false">
      <c r="A204" s="416"/>
      <c r="B204" s="417"/>
      <c r="C204" s="418"/>
      <c r="D204" s="418"/>
      <c r="E204" s="419"/>
    </row>
    <row r="205" customFormat="false" ht="15.75" hidden="false" customHeight="true" outlineLevel="0" collapsed="false">
      <c r="A205" s="416"/>
      <c r="B205" s="417"/>
      <c r="C205" s="418"/>
      <c r="D205" s="418"/>
      <c r="E205" s="419"/>
    </row>
    <row r="206" customFormat="false" ht="15.75" hidden="false" customHeight="true" outlineLevel="0" collapsed="false">
      <c r="A206" s="416"/>
      <c r="B206" s="417"/>
      <c r="C206" s="418"/>
      <c r="D206" s="418"/>
      <c r="E206" s="419"/>
    </row>
    <row r="207" customFormat="false" ht="15.75" hidden="false" customHeight="true" outlineLevel="0" collapsed="false">
      <c r="A207" s="416"/>
      <c r="B207" s="417"/>
      <c r="C207" s="418"/>
      <c r="D207" s="418"/>
      <c r="E207" s="419"/>
    </row>
    <row r="208" customFormat="false" ht="15.75" hidden="false" customHeight="true" outlineLevel="0" collapsed="false">
      <c r="A208" s="416"/>
      <c r="B208" s="417"/>
      <c r="C208" s="418"/>
      <c r="D208" s="418"/>
      <c r="E208" s="419"/>
    </row>
    <row r="209" customFormat="false" ht="15.75" hidden="false" customHeight="true" outlineLevel="0" collapsed="false">
      <c r="A209" s="416"/>
      <c r="B209" s="417"/>
      <c r="C209" s="418"/>
      <c r="D209" s="418"/>
      <c r="E209" s="419"/>
    </row>
    <row r="210" customFormat="false" ht="15.75" hidden="false" customHeight="true" outlineLevel="0" collapsed="false">
      <c r="A210" s="416"/>
      <c r="B210" s="417"/>
      <c r="C210" s="418"/>
      <c r="D210" s="418"/>
      <c r="E210" s="419"/>
    </row>
    <row r="211" customFormat="false" ht="15.75" hidden="false" customHeight="true" outlineLevel="0" collapsed="false">
      <c r="A211" s="416"/>
      <c r="B211" s="417"/>
      <c r="C211" s="418"/>
      <c r="D211" s="418"/>
      <c r="E211" s="419"/>
    </row>
    <row r="212" customFormat="false" ht="15.75" hidden="false" customHeight="true" outlineLevel="0" collapsed="false">
      <c r="A212" s="416"/>
      <c r="B212" s="417"/>
      <c r="C212" s="418"/>
      <c r="D212" s="418"/>
      <c r="E212" s="419"/>
    </row>
    <row r="213" customFormat="false" ht="15.75" hidden="false" customHeight="true" outlineLevel="0" collapsed="false">
      <c r="A213" s="416"/>
      <c r="B213" s="417"/>
      <c r="C213" s="418"/>
      <c r="D213" s="418"/>
      <c r="E213" s="419"/>
    </row>
    <row r="214" customFormat="false" ht="15.75" hidden="false" customHeight="true" outlineLevel="0" collapsed="false">
      <c r="A214" s="416"/>
      <c r="B214" s="417"/>
      <c r="C214" s="418"/>
      <c r="D214" s="418"/>
      <c r="E214" s="419"/>
    </row>
    <row r="215" customFormat="false" ht="15.75" hidden="false" customHeight="true" outlineLevel="0" collapsed="false">
      <c r="A215" s="416"/>
      <c r="B215" s="417"/>
      <c r="C215" s="418"/>
      <c r="D215" s="418"/>
      <c r="E215" s="419"/>
    </row>
    <row r="216" customFormat="false" ht="15.75" hidden="false" customHeight="true" outlineLevel="0" collapsed="false">
      <c r="A216" s="416"/>
      <c r="B216" s="417"/>
      <c r="C216" s="418"/>
      <c r="D216" s="418"/>
      <c r="E216" s="419"/>
    </row>
    <row r="217" customFormat="false" ht="15.75" hidden="false" customHeight="true" outlineLevel="0" collapsed="false">
      <c r="A217" s="416"/>
      <c r="B217" s="417"/>
      <c r="C217" s="418"/>
      <c r="D217" s="418"/>
      <c r="E217" s="419"/>
    </row>
    <row r="218" customFormat="false" ht="15.75" hidden="false" customHeight="true" outlineLevel="0" collapsed="false">
      <c r="A218" s="416"/>
      <c r="B218" s="417"/>
      <c r="C218" s="418"/>
      <c r="D218" s="418"/>
      <c r="E218" s="419"/>
    </row>
    <row r="219" customFormat="false" ht="15.75" hidden="false" customHeight="true" outlineLevel="0" collapsed="false">
      <c r="A219" s="416"/>
      <c r="B219" s="417"/>
      <c r="C219" s="418"/>
      <c r="D219" s="418"/>
      <c r="E219" s="419"/>
    </row>
    <row r="220" customFormat="false" ht="15.75" hidden="false" customHeight="true" outlineLevel="0" collapsed="false">
      <c r="A220" s="416"/>
      <c r="B220" s="417"/>
      <c r="C220" s="418"/>
      <c r="D220" s="418"/>
      <c r="E220" s="419"/>
    </row>
    <row r="221" customFormat="false" ht="15.75" hidden="false" customHeight="true" outlineLevel="0" collapsed="false">
      <c r="A221" s="416"/>
      <c r="B221" s="417"/>
      <c r="C221" s="418"/>
      <c r="D221" s="418"/>
      <c r="E221" s="419"/>
    </row>
    <row r="222" customFormat="false" ht="15.75" hidden="false" customHeight="true" outlineLevel="0" collapsed="false">
      <c r="A222" s="416"/>
      <c r="B222" s="417"/>
      <c r="C222" s="418"/>
      <c r="D222" s="418"/>
      <c r="E222" s="419"/>
    </row>
    <row r="223" customFormat="false" ht="15.75" hidden="false" customHeight="true" outlineLevel="0" collapsed="false">
      <c r="A223" s="416"/>
      <c r="B223" s="417"/>
      <c r="C223" s="418"/>
      <c r="D223" s="418"/>
      <c r="E223" s="419"/>
    </row>
    <row r="224" customFormat="false" ht="15.75" hidden="false" customHeight="true" outlineLevel="0" collapsed="false">
      <c r="A224" s="416"/>
      <c r="B224" s="417"/>
      <c r="C224" s="418"/>
      <c r="D224" s="418"/>
      <c r="E224" s="419"/>
    </row>
    <row r="225" customFormat="false" ht="15.75" hidden="false" customHeight="true" outlineLevel="0" collapsed="false">
      <c r="A225" s="416"/>
      <c r="B225" s="417"/>
      <c r="C225" s="418"/>
      <c r="D225" s="418"/>
      <c r="E225" s="419"/>
    </row>
    <row r="226" customFormat="false" ht="15.75" hidden="false" customHeight="true" outlineLevel="0" collapsed="false">
      <c r="A226" s="416"/>
      <c r="B226" s="417"/>
      <c r="C226" s="418"/>
      <c r="D226" s="418"/>
      <c r="E226" s="419"/>
    </row>
    <row r="227" customFormat="false" ht="15.75" hidden="false" customHeight="true" outlineLevel="0" collapsed="false">
      <c r="A227" s="416"/>
      <c r="B227" s="417"/>
      <c r="C227" s="418"/>
      <c r="D227" s="418"/>
      <c r="E227" s="419"/>
    </row>
    <row r="228" customFormat="false" ht="15.75" hidden="false" customHeight="true" outlineLevel="0" collapsed="false">
      <c r="A228" s="416"/>
      <c r="B228" s="417"/>
      <c r="C228" s="418"/>
      <c r="D228" s="418"/>
      <c r="E228" s="419"/>
    </row>
    <row r="229" customFormat="false" ht="15.75" hidden="false" customHeight="true" outlineLevel="0" collapsed="false">
      <c r="A229" s="416"/>
      <c r="B229" s="417"/>
      <c r="C229" s="418"/>
      <c r="D229" s="418"/>
      <c r="E229" s="419"/>
    </row>
    <row r="230" customFormat="false" ht="15.75" hidden="false" customHeight="true" outlineLevel="0" collapsed="false">
      <c r="A230" s="416"/>
      <c r="B230" s="417"/>
      <c r="C230" s="418"/>
      <c r="D230" s="418"/>
      <c r="E230" s="419"/>
    </row>
    <row r="231" customFormat="false" ht="15.75" hidden="false" customHeight="true" outlineLevel="0" collapsed="false">
      <c r="A231" s="416"/>
      <c r="B231" s="417"/>
      <c r="C231" s="418"/>
      <c r="D231" s="418"/>
      <c r="E231" s="419"/>
    </row>
    <row r="232" customFormat="false" ht="15.75" hidden="false" customHeight="true" outlineLevel="0" collapsed="false">
      <c r="A232" s="416"/>
      <c r="B232" s="417"/>
      <c r="C232" s="418"/>
      <c r="D232" s="418"/>
      <c r="E232" s="419"/>
    </row>
    <row r="233" customFormat="false" ht="15.75" hidden="false" customHeight="true" outlineLevel="0" collapsed="false">
      <c r="A233" s="416"/>
      <c r="B233" s="417"/>
      <c r="C233" s="418"/>
      <c r="D233" s="418"/>
      <c r="E233" s="419"/>
    </row>
    <row r="234" customFormat="false" ht="15.75" hidden="false" customHeight="true" outlineLevel="0" collapsed="false">
      <c r="A234" s="416"/>
      <c r="B234" s="417"/>
      <c r="C234" s="418"/>
      <c r="D234" s="418"/>
      <c r="E234" s="419"/>
    </row>
    <row r="235" customFormat="false" ht="15.75" hidden="false" customHeight="true" outlineLevel="0" collapsed="false">
      <c r="A235" s="416"/>
      <c r="B235" s="417"/>
      <c r="C235" s="418"/>
      <c r="D235" s="418"/>
      <c r="E235" s="419"/>
    </row>
    <row r="236" customFormat="false" ht="15.75" hidden="false" customHeight="true" outlineLevel="0" collapsed="false">
      <c r="A236" s="416"/>
      <c r="B236" s="417"/>
      <c r="C236" s="418"/>
      <c r="D236" s="418"/>
      <c r="E236" s="419"/>
    </row>
    <row r="237" customFormat="false" ht="15.75" hidden="false" customHeight="true" outlineLevel="0" collapsed="false">
      <c r="A237" s="416"/>
      <c r="B237" s="417"/>
      <c r="C237" s="418"/>
      <c r="D237" s="418"/>
      <c r="E237" s="419"/>
    </row>
    <row r="238" customFormat="false" ht="15.75" hidden="false" customHeight="true" outlineLevel="0" collapsed="false">
      <c r="A238" s="416"/>
      <c r="B238" s="417"/>
      <c r="C238" s="418"/>
      <c r="D238" s="418"/>
      <c r="E238" s="419"/>
    </row>
    <row r="239" customFormat="false" ht="15.75" hidden="false" customHeight="true" outlineLevel="0" collapsed="false">
      <c r="A239" s="416"/>
      <c r="B239" s="417"/>
      <c r="C239" s="418"/>
      <c r="D239" s="418"/>
      <c r="E239" s="419"/>
    </row>
    <row r="240" customFormat="false" ht="15.75" hidden="false" customHeight="true" outlineLevel="0" collapsed="false">
      <c r="A240" s="416"/>
      <c r="B240" s="417"/>
      <c r="C240" s="418"/>
      <c r="D240" s="418"/>
      <c r="E240" s="419"/>
    </row>
    <row r="241" customFormat="false" ht="15.75" hidden="false" customHeight="true" outlineLevel="0" collapsed="false">
      <c r="A241" s="416"/>
      <c r="B241" s="417"/>
      <c r="C241" s="418"/>
      <c r="D241" s="418"/>
      <c r="E241" s="419"/>
    </row>
    <row r="242" customFormat="false" ht="15.75" hidden="false" customHeight="true" outlineLevel="0" collapsed="false">
      <c r="A242" s="416"/>
      <c r="B242" s="417"/>
      <c r="C242" s="418"/>
      <c r="D242" s="418"/>
      <c r="E242" s="419"/>
    </row>
    <row r="243" customFormat="false" ht="15.75" hidden="false" customHeight="true" outlineLevel="0" collapsed="false">
      <c r="A243" s="416"/>
      <c r="B243" s="417"/>
      <c r="C243" s="418"/>
      <c r="D243" s="418"/>
      <c r="E243" s="419"/>
    </row>
    <row r="244" customFormat="false" ht="15.75" hidden="false" customHeight="true" outlineLevel="0" collapsed="false">
      <c r="A244" s="416"/>
      <c r="B244" s="417"/>
      <c r="C244" s="418"/>
      <c r="D244" s="418"/>
      <c r="E244" s="419"/>
    </row>
    <row r="245" customFormat="false" ht="15.75" hidden="false" customHeight="true" outlineLevel="0" collapsed="false">
      <c r="A245" s="416"/>
      <c r="B245" s="417"/>
      <c r="C245" s="418"/>
      <c r="D245" s="418"/>
      <c r="E245" s="419"/>
    </row>
    <row r="246" customFormat="false" ht="15.75" hidden="false" customHeight="true" outlineLevel="0" collapsed="false">
      <c r="A246" s="416"/>
      <c r="B246" s="417"/>
      <c r="C246" s="418"/>
      <c r="D246" s="418"/>
      <c r="E246" s="419"/>
    </row>
    <row r="247" customFormat="false" ht="15.75" hidden="false" customHeight="true" outlineLevel="0" collapsed="false">
      <c r="A247" s="416"/>
      <c r="B247" s="417"/>
      <c r="C247" s="418"/>
      <c r="D247" s="418"/>
      <c r="E247" s="419"/>
    </row>
    <row r="248" customFormat="false" ht="15.75" hidden="false" customHeight="true" outlineLevel="0" collapsed="false">
      <c r="A248" s="416"/>
      <c r="B248" s="417"/>
      <c r="C248" s="418"/>
      <c r="D248" s="418"/>
      <c r="E248" s="419"/>
    </row>
    <row r="249" customFormat="false" ht="15.75" hidden="false" customHeight="true" outlineLevel="0" collapsed="false">
      <c r="A249" s="416"/>
      <c r="B249" s="417"/>
      <c r="C249" s="418"/>
      <c r="D249" s="418"/>
      <c r="E249" s="419"/>
    </row>
    <row r="250" customFormat="false" ht="15.75" hidden="false" customHeight="true" outlineLevel="0" collapsed="false">
      <c r="A250" s="416"/>
      <c r="B250" s="417"/>
      <c r="C250" s="418"/>
      <c r="D250" s="418"/>
      <c r="E250" s="419"/>
    </row>
    <row r="251" customFormat="false" ht="15.75" hidden="false" customHeight="true" outlineLevel="0" collapsed="false">
      <c r="A251" s="416"/>
      <c r="B251" s="417"/>
      <c r="C251" s="418"/>
      <c r="D251" s="418"/>
      <c r="E251" s="419"/>
    </row>
    <row r="252" customFormat="false" ht="15.75" hidden="false" customHeight="true" outlineLevel="0" collapsed="false">
      <c r="A252" s="416"/>
      <c r="B252" s="417"/>
      <c r="C252" s="418"/>
      <c r="D252" s="418"/>
      <c r="E252" s="419"/>
    </row>
    <row r="253" customFormat="false" ht="15.75" hidden="false" customHeight="true" outlineLevel="0" collapsed="false">
      <c r="A253" s="416"/>
      <c r="B253" s="417"/>
      <c r="C253" s="418"/>
      <c r="D253" s="418"/>
      <c r="E253" s="419"/>
    </row>
    <row r="254" customFormat="false" ht="15.75" hidden="false" customHeight="true" outlineLevel="0" collapsed="false">
      <c r="A254" s="416"/>
      <c r="B254" s="417"/>
      <c r="C254" s="418"/>
      <c r="D254" s="418"/>
      <c r="E254" s="419"/>
    </row>
    <row r="255" customFormat="false" ht="15.75" hidden="false" customHeight="true" outlineLevel="0" collapsed="false">
      <c r="A255" s="416"/>
      <c r="B255" s="417"/>
      <c r="C255" s="418"/>
      <c r="D255" s="418"/>
      <c r="E255" s="419"/>
    </row>
    <row r="256" customFormat="false" ht="15.75" hidden="false" customHeight="true" outlineLevel="0" collapsed="false">
      <c r="A256" s="416"/>
      <c r="B256" s="417"/>
      <c r="C256" s="418"/>
      <c r="D256" s="418"/>
      <c r="E256" s="419"/>
    </row>
    <row r="257" customFormat="false" ht="15.75" hidden="false" customHeight="true" outlineLevel="0" collapsed="false">
      <c r="A257" s="416"/>
      <c r="B257" s="417"/>
      <c r="C257" s="418"/>
      <c r="D257" s="418"/>
      <c r="E257" s="419"/>
    </row>
    <row r="258" customFormat="false" ht="15.75" hidden="false" customHeight="true" outlineLevel="0" collapsed="false">
      <c r="A258" s="416"/>
      <c r="B258" s="417"/>
      <c r="C258" s="418"/>
      <c r="D258" s="418"/>
      <c r="E258" s="419"/>
    </row>
    <row r="259" customFormat="false" ht="15.75" hidden="false" customHeight="true" outlineLevel="0" collapsed="false">
      <c r="A259" s="416"/>
      <c r="B259" s="417"/>
      <c r="C259" s="418"/>
      <c r="D259" s="418"/>
      <c r="E259" s="419"/>
    </row>
    <row r="260" customFormat="false" ht="15.75" hidden="false" customHeight="true" outlineLevel="0" collapsed="false">
      <c r="A260" s="416"/>
      <c r="B260" s="417"/>
      <c r="C260" s="418"/>
      <c r="D260" s="418"/>
      <c r="E260" s="419"/>
    </row>
    <row r="261" customFormat="false" ht="15.75" hidden="false" customHeight="true" outlineLevel="0" collapsed="false">
      <c r="A261" s="416"/>
      <c r="B261" s="417"/>
      <c r="C261" s="418"/>
      <c r="D261" s="418"/>
      <c r="E261" s="419"/>
    </row>
    <row r="262" customFormat="false" ht="15.75" hidden="false" customHeight="true" outlineLevel="0" collapsed="false">
      <c r="A262" s="416"/>
      <c r="B262" s="417"/>
      <c r="C262" s="418"/>
      <c r="D262" s="418"/>
      <c r="E262" s="419"/>
    </row>
    <row r="263" customFormat="false" ht="15.75" hidden="false" customHeight="true" outlineLevel="0" collapsed="false">
      <c r="A263" s="416"/>
      <c r="B263" s="417"/>
      <c r="C263" s="418"/>
      <c r="D263" s="418"/>
      <c r="E263" s="419"/>
    </row>
    <row r="264" customFormat="false" ht="15.75" hidden="false" customHeight="true" outlineLevel="0" collapsed="false">
      <c r="A264" s="416"/>
      <c r="B264" s="417"/>
      <c r="C264" s="418"/>
      <c r="D264" s="418"/>
      <c r="E264" s="419"/>
    </row>
    <row r="265" customFormat="false" ht="15.75" hidden="false" customHeight="true" outlineLevel="0" collapsed="false">
      <c r="A265" s="416"/>
      <c r="B265" s="417"/>
      <c r="C265" s="418"/>
      <c r="D265" s="418"/>
      <c r="E265" s="419"/>
    </row>
    <row r="266" customFormat="false" ht="15.75" hidden="false" customHeight="true" outlineLevel="0" collapsed="false">
      <c r="A266" s="416"/>
      <c r="B266" s="417"/>
      <c r="C266" s="418"/>
      <c r="D266" s="418"/>
      <c r="E266" s="419"/>
    </row>
    <row r="267" customFormat="false" ht="15.75" hidden="false" customHeight="true" outlineLevel="0" collapsed="false">
      <c r="A267" s="416"/>
      <c r="B267" s="417"/>
      <c r="C267" s="418"/>
      <c r="D267" s="418"/>
      <c r="E267" s="419"/>
    </row>
    <row r="268" customFormat="false" ht="15.75" hidden="false" customHeight="true" outlineLevel="0" collapsed="false">
      <c r="A268" s="416"/>
      <c r="B268" s="417"/>
      <c r="C268" s="418"/>
      <c r="D268" s="418"/>
      <c r="E268" s="419"/>
    </row>
    <row r="269" customFormat="false" ht="15.75" hidden="false" customHeight="true" outlineLevel="0" collapsed="false">
      <c r="A269" s="416"/>
      <c r="B269" s="417"/>
      <c r="C269" s="418"/>
      <c r="D269" s="418"/>
      <c r="E269" s="419"/>
    </row>
    <row r="270" customFormat="false" ht="15.75" hidden="false" customHeight="true" outlineLevel="0" collapsed="false">
      <c r="A270" s="416"/>
      <c r="B270" s="417"/>
      <c r="C270" s="418"/>
      <c r="D270" s="418"/>
      <c r="E270" s="419"/>
    </row>
    <row r="271" customFormat="false" ht="15.75" hidden="false" customHeight="true" outlineLevel="0" collapsed="false">
      <c r="A271" s="416"/>
      <c r="B271" s="417"/>
      <c r="C271" s="418"/>
      <c r="D271" s="418"/>
      <c r="E271" s="419"/>
    </row>
    <row r="272" customFormat="false" ht="15.75" hidden="false" customHeight="true" outlineLevel="0" collapsed="false">
      <c r="A272" s="416"/>
      <c r="B272" s="417"/>
      <c r="C272" s="418"/>
      <c r="D272" s="418"/>
      <c r="E272" s="419"/>
    </row>
    <row r="273" customFormat="false" ht="15.75" hidden="false" customHeight="true" outlineLevel="0" collapsed="false">
      <c r="A273" s="416"/>
      <c r="B273" s="417"/>
      <c r="C273" s="418"/>
      <c r="D273" s="418"/>
      <c r="E273" s="419"/>
    </row>
    <row r="274" customFormat="false" ht="15.75" hidden="false" customHeight="true" outlineLevel="0" collapsed="false">
      <c r="A274" s="416"/>
      <c r="B274" s="417"/>
      <c r="C274" s="418"/>
      <c r="D274" s="418"/>
      <c r="E274" s="419"/>
    </row>
    <row r="275" customFormat="false" ht="15.75" hidden="false" customHeight="true" outlineLevel="0" collapsed="false">
      <c r="A275" s="416"/>
      <c r="B275" s="417"/>
      <c r="C275" s="418"/>
      <c r="D275" s="418"/>
      <c r="E275" s="419"/>
    </row>
    <row r="276" customFormat="false" ht="15.75" hidden="false" customHeight="true" outlineLevel="0" collapsed="false">
      <c r="A276" s="416"/>
      <c r="B276" s="417"/>
      <c r="C276" s="418"/>
      <c r="D276" s="418"/>
      <c r="E276" s="419"/>
    </row>
    <row r="277" customFormat="false" ht="15.75" hidden="false" customHeight="true" outlineLevel="0" collapsed="false">
      <c r="A277" s="416"/>
      <c r="B277" s="417"/>
      <c r="C277" s="418"/>
      <c r="D277" s="418"/>
      <c r="E277" s="419"/>
    </row>
    <row r="278" customFormat="false" ht="15.75" hidden="false" customHeight="true" outlineLevel="0" collapsed="false">
      <c r="A278" s="416"/>
      <c r="B278" s="417"/>
      <c r="C278" s="418"/>
      <c r="D278" s="418"/>
      <c r="E278" s="419"/>
    </row>
    <row r="279" customFormat="false" ht="15.75" hidden="false" customHeight="true" outlineLevel="0" collapsed="false">
      <c r="A279" s="416"/>
      <c r="B279" s="417"/>
      <c r="C279" s="418"/>
      <c r="D279" s="418"/>
      <c r="E279" s="419"/>
    </row>
    <row r="280" customFormat="false" ht="15.75" hidden="false" customHeight="true" outlineLevel="0" collapsed="false">
      <c r="A280" s="416"/>
      <c r="B280" s="417"/>
      <c r="C280" s="418"/>
      <c r="D280" s="418"/>
      <c r="E280" s="419"/>
    </row>
    <row r="281" customFormat="false" ht="15.75" hidden="false" customHeight="true" outlineLevel="0" collapsed="false">
      <c r="A281" s="416"/>
      <c r="B281" s="417"/>
      <c r="C281" s="418"/>
      <c r="D281" s="418"/>
      <c r="E281" s="419"/>
    </row>
    <row r="282" customFormat="false" ht="15.75" hidden="false" customHeight="true" outlineLevel="0" collapsed="false">
      <c r="A282" s="416"/>
      <c r="B282" s="417"/>
      <c r="C282" s="418"/>
      <c r="D282" s="418"/>
      <c r="E282" s="419"/>
    </row>
    <row r="283" customFormat="false" ht="15.75" hidden="false" customHeight="true" outlineLevel="0" collapsed="false">
      <c r="A283" s="416"/>
      <c r="B283" s="417"/>
      <c r="C283" s="418"/>
      <c r="D283" s="418"/>
      <c r="E283" s="419"/>
    </row>
    <row r="284" customFormat="false" ht="15.75" hidden="false" customHeight="true" outlineLevel="0" collapsed="false">
      <c r="A284" s="416"/>
      <c r="B284" s="417"/>
      <c r="C284" s="418"/>
      <c r="D284" s="418"/>
      <c r="E284" s="419"/>
    </row>
    <row r="285" customFormat="false" ht="15.75" hidden="false" customHeight="true" outlineLevel="0" collapsed="false">
      <c r="A285" s="416"/>
      <c r="B285" s="417"/>
      <c r="C285" s="418"/>
      <c r="D285" s="418"/>
      <c r="E285" s="419"/>
    </row>
    <row r="286" customFormat="false" ht="15.75" hidden="false" customHeight="true" outlineLevel="0" collapsed="false">
      <c r="A286" s="416"/>
      <c r="B286" s="417"/>
      <c r="C286" s="418"/>
      <c r="D286" s="418"/>
      <c r="E286" s="419"/>
    </row>
    <row r="287" customFormat="false" ht="15.75" hidden="false" customHeight="true" outlineLevel="0" collapsed="false">
      <c r="A287" s="416"/>
      <c r="B287" s="417"/>
      <c r="C287" s="418"/>
      <c r="D287" s="418"/>
      <c r="E287" s="419"/>
    </row>
    <row r="288" customFormat="false" ht="15.75" hidden="false" customHeight="true" outlineLevel="0" collapsed="false">
      <c r="A288" s="416"/>
      <c r="B288" s="417"/>
      <c r="C288" s="418"/>
      <c r="D288" s="418"/>
      <c r="E288" s="419"/>
    </row>
    <row r="289" customFormat="false" ht="15.75" hidden="false" customHeight="true" outlineLevel="0" collapsed="false">
      <c r="A289" s="416"/>
      <c r="B289" s="417"/>
      <c r="C289" s="418"/>
      <c r="D289" s="418"/>
      <c r="E289" s="419"/>
    </row>
    <row r="290" customFormat="false" ht="15.75" hidden="false" customHeight="true" outlineLevel="0" collapsed="false">
      <c r="A290" s="416"/>
      <c r="B290" s="417"/>
      <c r="C290" s="418"/>
      <c r="D290" s="418"/>
      <c r="E290" s="419"/>
    </row>
    <row r="291" customFormat="false" ht="15.75" hidden="false" customHeight="true" outlineLevel="0" collapsed="false">
      <c r="A291" s="416"/>
      <c r="B291" s="417"/>
      <c r="C291" s="418"/>
      <c r="D291" s="418"/>
      <c r="E291" s="419"/>
    </row>
    <row r="292" customFormat="false" ht="15.75" hidden="false" customHeight="true" outlineLevel="0" collapsed="false">
      <c r="A292" s="416"/>
      <c r="B292" s="417"/>
      <c r="C292" s="418"/>
      <c r="D292" s="418"/>
      <c r="E292" s="419"/>
    </row>
    <row r="293" customFormat="false" ht="15.75" hidden="false" customHeight="true" outlineLevel="0" collapsed="false">
      <c r="A293" s="416"/>
      <c r="B293" s="417"/>
      <c r="C293" s="418"/>
      <c r="D293" s="418"/>
      <c r="E293" s="419"/>
    </row>
    <row r="294" customFormat="false" ht="15.75" hidden="false" customHeight="true" outlineLevel="0" collapsed="false">
      <c r="A294" s="416"/>
      <c r="B294" s="417"/>
      <c r="C294" s="418"/>
      <c r="D294" s="418"/>
      <c r="E294" s="419"/>
    </row>
    <row r="295" customFormat="false" ht="15.75" hidden="false" customHeight="true" outlineLevel="0" collapsed="false">
      <c r="A295" s="416"/>
      <c r="B295" s="417"/>
      <c r="C295" s="418"/>
      <c r="D295" s="418"/>
      <c r="E295" s="419"/>
    </row>
    <row r="296" customFormat="false" ht="15.75" hidden="false" customHeight="true" outlineLevel="0" collapsed="false">
      <c r="A296" s="416"/>
      <c r="B296" s="417"/>
      <c r="C296" s="418"/>
      <c r="D296" s="418"/>
      <c r="E296" s="419"/>
    </row>
    <row r="297" customFormat="false" ht="15.75" hidden="false" customHeight="true" outlineLevel="0" collapsed="false">
      <c r="A297" s="416"/>
      <c r="B297" s="417"/>
      <c r="C297" s="418"/>
      <c r="D297" s="418"/>
      <c r="E297" s="419"/>
    </row>
    <row r="298" customFormat="false" ht="15.75" hidden="false" customHeight="true" outlineLevel="0" collapsed="false">
      <c r="A298" s="416"/>
      <c r="B298" s="417"/>
      <c r="C298" s="418"/>
      <c r="D298" s="418"/>
      <c r="E298" s="419"/>
    </row>
    <row r="299" customFormat="false" ht="15.75" hidden="false" customHeight="true" outlineLevel="0" collapsed="false">
      <c r="A299" s="416"/>
      <c r="B299" s="417"/>
      <c r="C299" s="418"/>
      <c r="D299" s="418"/>
      <c r="E299" s="419"/>
    </row>
    <row r="300" customFormat="false" ht="15.75" hidden="false" customHeight="true" outlineLevel="0" collapsed="false">
      <c r="A300" s="416"/>
      <c r="B300" s="417"/>
      <c r="C300" s="418"/>
      <c r="D300" s="418"/>
      <c r="E300" s="419"/>
    </row>
    <row r="301" customFormat="false" ht="15.75" hidden="false" customHeight="true" outlineLevel="0" collapsed="false">
      <c r="A301" s="416"/>
      <c r="B301" s="417"/>
      <c r="C301" s="418"/>
      <c r="D301" s="418"/>
      <c r="E301" s="419"/>
    </row>
    <row r="302" customFormat="false" ht="15.75" hidden="false" customHeight="true" outlineLevel="0" collapsed="false">
      <c r="A302" s="416"/>
      <c r="B302" s="417"/>
      <c r="C302" s="418"/>
      <c r="D302" s="418"/>
      <c r="E302" s="419"/>
    </row>
    <row r="303" customFormat="false" ht="15.75" hidden="false" customHeight="true" outlineLevel="0" collapsed="false">
      <c r="A303" s="416"/>
      <c r="B303" s="417"/>
      <c r="C303" s="418"/>
      <c r="D303" s="418"/>
      <c r="E303" s="419"/>
    </row>
    <row r="304" customFormat="false" ht="15.75" hidden="false" customHeight="true" outlineLevel="0" collapsed="false">
      <c r="A304" s="416"/>
      <c r="B304" s="417"/>
      <c r="C304" s="418"/>
      <c r="D304" s="418"/>
      <c r="E304" s="419"/>
    </row>
    <row r="305" customFormat="false" ht="15.75" hidden="false" customHeight="true" outlineLevel="0" collapsed="false">
      <c r="A305" s="416"/>
      <c r="B305" s="417"/>
      <c r="C305" s="418"/>
      <c r="D305" s="418"/>
      <c r="E305" s="419"/>
    </row>
    <row r="306" customFormat="false" ht="15.75" hidden="false" customHeight="true" outlineLevel="0" collapsed="false">
      <c r="A306" s="416"/>
      <c r="B306" s="417"/>
      <c r="C306" s="418"/>
      <c r="D306" s="418"/>
      <c r="E306" s="419"/>
    </row>
    <row r="307" customFormat="false" ht="15.75" hidden="false" customHeight="true" outlineLevel="0" collapsed="false">
      <c r="A307" s="416"/>
      <c r="B307" s="417"/>
      <c r="C307" s="418"/>
      <c r="D307" s="418"/>
      <c r="E307" s="419"/>
    </row>
    <row r="308" customFormat="false" ht="15.75" hidden="false" customHeight="true" outlineLevel="0" collapsed="false">
      <c r="A308" s="416"/>
      <c r="B308" s="417"/>
      <c r="C308" s="418"/>
      <c r="D308" s="418"/>
      <c r="E308" s="419"/>
    </row>
    <row r="309" customFormat="false" ht="15.75" hidden="false" customHeight="true" outlineLevel="0" collapsed="false">
      <c r="A309" s="416"/>
      <c r="B309" s="417"/>
      <c r="C309" s="418"/>
      <c r="D309" s="418"/>
      <c r="E309" s="419"/>
    </row>
    <row r="310" customFormat="false" ht="15.75" hidden="false" customHeight="true" outlineLevel="0" collapsed="false">
      <c r="A310" s="416"/>
      <c r="B310" s="417"/>
      <c r="C310" s="418"/>
      <c r="D310" s="418"/>
      <c r="E310" s="419"/>
    </row>
    <row r="311" customFormat="false" ht="15.75" hidden="false" customHeight="true" outlineLevel="0" collapsed="false">
      <c r="A311" s="416"/>
      <c r="B311" s="417"/>
      <c r="C311" s="418"/>
      <c r="D311" s="418"/>
      <c r="E311" s="419"/>
    </row>
    <row r="312" customFormat="false" ht="15.75" hidden="false" customHeight="true" outlineLevel="0" collapsed="false">
      <c r="A312" s="416"/>
      <c r="B312" s="417"/>
      <c r="C312" s="418"/>
      <c r="D312" s="418"/>
      <c r="E312" s="419"/>
    </row>
    <row r="313" customFormat="false" ht="15.75" hidden="false" customHeight="true" outlineLevel="0" collapsed="false">
      <c r="A313" s="416"/>
      <c r="B313" s="417"/>
      <c r="C313" s="418"/>
      <c r="D313" s="418"/>
      <c r="E313" s="419"/>
    </row>
    <row r="314" customFormat="false" ht="15.75" hidden="false" customHeight="true" outlineLevel="0" collapsed="false">
      <c r="A314" s="416"/>
      <c r="B314" s="417"/>
      <c r="C314" s="418"/>
      <c r="D314" s="418"/>
      <c r="E314" s="419"/>
    </row>
    <row r="315" customFormat="false" ht="15.75" hidden="false" customHeight="true" outlineLevel="0" collapsed="false">
      <c r="A315" s="416"/>
      <c r="B315" s="417"/>
      <c r="C315" s="418"/>
      <c r="D315" s="418"/>
      <c r="E315" s="419"/>
    </row>
    <row r="316" customFormat="false" ht="15.75" hidden="false" customHeight="true" outlineLevel="0" collapsed="false">
      <c r="A316" s="416"/>
      <c r="B316" s="417"/>
      <c r="C316" s="418"/>
      <c r="D316" s="418"/>
      <c r="E316" s="419"/>
    </row>
    <row r="317" customFormat="false" ht="15.75" hidden="false" customHeight="true" outlineLevel="0" collapsed="false">
      <c r="A317" s="416"/>
      <c r="B317" s="417"/>
      <c r="C317" s="418"/>
      <c r="D317" s="418"/>
      <c r="E317" s="419"/>
    </row>
    <row r="318" customFormat="false" ht="15.75" hidden="false" customHeight="true" outlineLevel="0" collapsed="false">
      <c r="A318" s="416"/>
      <c r="B318" s="417"/>
      <c r="C318" s="418"/>
      <c r="D318" s="418"/>
      <c r="E318" s="419"/>
    </row>
    <row r="319" customFormat="false" ht="15.75" hidden="false" customHeight="true" outlineLevel="0" collapsed="false">
      <c r="A319" s="416"/>
      <c r="B319" s="417"/>
      <c r="C319" s="418"/>
      <c r="D319" s="418"/>
      <c r="E319" s="419"/>
    </row>
    <row r="320" customFormat="false" ht="15.75" hidden="false" customHeight="true" outlineLevel="0" collapsed="false">
      <c r="A320" s="416"/>
      <c r="B320" s="417"/>
      <c r="C320" s="418"/>
      <c r="D320" s="418"/>
      <c r="E320" s="419"/>
    </row>
    <row r="321" customFormat="false" ht="15.75" hidden="false" customHeight="true" outlineLevel="0" collapsed="false">
      <c r="A321" s="416"/>
      <c r="B321" s="417"/>
      <c r="C321" s="418"/>
      <c r="D321" s="418"/>
      <c r="E321" s="419"/>
    </row>
    <row r="322" customFormat="false" ht="15.75" hidden="false" customHeight="true" outlineLevel="0" collapsed="false">
      <c r="A322" s="416"/>
      <c r="B322" s="417"/>
      <c r="C322" s="418"/>
      <c r="D322" s="418"/>
      <c r="E322" s="419"/>
    </row>
    <row r="323" customFormat="false" ht="15.75" hidden="false" customHeight="true" outlineLevel="0" collapsed="false">
      <c r="A323" s="416"/>
      <c r="B323" s="417"/>
      <c r="C323" s="418"/>
      <c r="D323" s="418"/>
      <c r="E323" s="419"/>
    </row>
    <row r="324" customFormat="false" ht="15.75" hidden="false" customHeight="true" outlineLevel="0" collapsed="false">
      <c r="A324" s="416"/>
      <c r="B324" s="417"/>
      <c r="C324" s="418"/>
      <c r="D324" s="418"/>
      <c r="E324" s="419"/>
    </row>
    <row r="325" customFormat="false" ht="15.75" hidden="false" customHeight="true" outlineLevel="0" collapsed="false">
      <c r="A325" s="416"/>
      <c r="B325" s="417"/>
      <c r="C325" s="418"/>
      <c r="D325" s="418"/>
      <c r="E325" s="419"/>
    </row>
    <row r="326" customFormat="false" ht="15.75" hidden="false" customHeight="true" outlineLevel="0" collapsed="false">
      <c r="A326" s="416"/>
      <c r="B326" s="417"/>
      <c r="C326" s="418"/>
      <c r="D326" s="418"/>
      <c r="E326" s="419"/>
    </row>
    <row r="327" customFormat="false" ht="15.75" hidden="false" customHeight="true" outlineLevel="0" collapsed="false">
      <c r="A327" s="416"/>
      <c r="B327" s="417"/>
      <c r="C327" s="418"/>
      <c r="D327" s="418"/>
      <c r="E327" s="419"/>
    </row>
    <row r="328" customFormat="false" ht="15.75" hidden="false" customHeight="true" outlineLevel="0" collapsed="false">
      <c r="A328" s="416"/>
      <c r="B328" s="417"/>
      <c r="C328" s="418"/>
      <c r="D328" s="418"/>
      <c r="E328" s="419"/>
    </row>
    <row r="329" customFormat="false" ht="15.75" hidden="false" customHeight="true" outlineLevel="0" collapsed="false">
      <c r="A329" s="416"/>
      <c r="B329" s="417"/>
      <c r="C329" s="418"/>
      <c r="D329" s="418"/>
      <c r="E329" s="419"/>
    </row>
    <row r="330" customFormat="false" ht="15.75" hidden="false" customHeight="true" outlineLevel="0" collapsed="false">
      <c r="A330" s="416"/>
      <c r="B330" s="417"/>
      <c r="C330" s="418"/>
      <c r="D330" s="418"/>
      <c r="E330" s="419"/>
    </row>
    <row r="331" customFormat="false" ht="15.75" hidden="false" customHeight="true" outlineLevel="0" collapsed="false">
      <c r="A331" s="416"/>
      <c r="B331" s="417"/>
      <c r="C331" s="418"/>
      <c r="D331" s="418"/>
      <c r="E331" s="419"/>
    </row>
    <row r="332" customFormat="false" ht="15.75" hidden="false" customHeight="true" outlineLevel="0" collapsed="false">
      <c r="A332" s="416"/>
      <c r="B332" s="417"/>
      <c r="C332" s="418"/>
      <c r="D332" s="418"/>
      <c r="E332" s="419"/>
    </row>
    <row r="333" customFormat="false" ht="15.75" hidden="false" customHeight="true" outlineLevel="0" collapsed="false">
      <c r="A333" s="416"/>
      <c r="B333" s="417"/>
      <c r="C333" s="418"/>
      <c r="D333" s="418"/>
      <c r="E333" s="419"/>
    </row>
    <row r="334" customFormat="false" ht="15.75" hidden="false" customHeight="true" outlineLevel="0" collapsed="false">
      <c r="A334" s="416"/>
      <c r="B334" s="417"/>
      <c r="C334" s="418"/>
      <c r="D334" s="418"/>
      <c r="E334" s="419"/>
    </row>
    <row r="335" customFormat="false" ht="15.75" hidden="false" customHeight="true" outlineLevel="0" collapsed="false">
      <c r="A335" s="416"/>
      <c r="B335" s="417"/>
      <c r="C335" s="418"/>
      <c r="D335" s="418"/>
      <c r="E335" s="419"/>
    </row>
    <row r="336" customFormat="false" ht="15.75" hidden="false" customHeight="true" outlineLevel="0" collapsed="false">
      <c r="A336" s="416"/>
      <c r="B336" s="417"/>
      <c r="C336" s="418"/>
      <c r="D336" s="418"/>
      <c r="E336" s="419"/>
    </row>
    <row r="337" customFormat="false" ht="15.75" hidden="false" customHeight="true" outlineLevel="0" collapsed="false">
      <c r="A337" s="416"/>
      <c r="B337" s="417"/>
      <c r="C337" s="418"/>
      <c r="D337" s="418"/>
      <c r="E337" s="419"/>
    </row>
    <row r="338" customFormat="false" ht="15.75" hidden="false" customHeight="true" outlineLevel="0" collapsed="false">
      <c r="A338" s="416"/>
      <c r="B338" s="417"/>
      <c r="C338" s="418"/>
      <c r="D338" s="418"/>
      <c r="E338" s="419"/>
    </row>
    <row r="339" customFormat="false" ht="15.75" hidden="false" customHeight="true" outlineLevel="0" collapsed="false">
      <c r="A339" s="416"/>
      <c r="B339" s="417"/>
      <c r="C339" s="418"/>
      <c r="D339" s="418"/>
      <c r="E339" s="419"/>
    </row>
    <row r="340" customFormat="false" ht="15.75" hidden="false" customHeight="true" outlineLevel="0" collapsed="false">
      <c r="A340" s="416"/>
      <c r="B340" s="417"/>
      <c r="C340" s="418"/>
      <c r="D340" s="418"/>
      <c r="E340" s="419"/>
    </row>
    <row r="341" customFormat="false" ht="15.75" hidden="false" customHeight="true" outlineLevel="0" collapsed="false">
      <c r="A341" s="416"/>
      <c r="B341" s="417"/>
      <c r="C341" s="418"/>
      <c r="D341" s="418"/>
      <c r="E341" s="419"/>
    </row>
    <row r="342" customFormat="false" ht="15.75" hidden="false" customHeight="true" outlineLevel="0" collapsed="false">
      <c r="A342" s="416"/>
      <c r="B342" s="417"/>
      <c r="C342" s="418"/>
      <c r="D342" s="418"/>
      <c r="E342" s="419"/>
    </row>
    <row r="343" customFormat="false" ht="15.75" hidden="false" customHeight="true" outlineLevel="0" collapsed="false">
      <c r="A343" s="416"/>
      <c r="B343" s="417"/>
      <c r="C343" s="418"/>
      <c r="D343" s="418"/>
      <c r="E343" s="419"/>
    </row>
    <row r="344" customFormat="false" ht="15.75" hidden="false" customHeight="true" outlineLevel="0" collapsed="false">
      <c r="A344" s="416"/>
      <c r="B344" s="417"/>
      <c r="C344" s="418"/>
      <c r="D344" s="418"/>
      <c r="E344" s="419"/>
    </row>
    <row r="345" customFormat="false" ht="15.75" hidden="false" customHeight="true" outlineLevel="0" collapsed="false">
      <c r="A345" s="416"/>
      <c r="B345" s="417"/>
      <c r="C345" s="418"/>
      <c r="D345" s="418"/>
      <c r="E345" s="419"/>
    </row>
    <row r="346" customFormat="false" ht="15.75" hidden="false" customHeight="true" outlineLevel="0" collapsed="false">
      <c r="A346" s="416"/>
      <c r="B346" s="417"/>
      <c r="C346" s="418"/>
      <c r="D346" s="418"/>
      <c r="E346" s="419"/>
    </row>
    <row r="347" customFormat="false" ht="15.75" hidden="false" customHeight="true" outlineLevel="0" collapsed="false">
      <c r="A347" s="416"/>
      <c r="B347" s="417"/>
      <c r="C347" s="418"/>
      <c r="D347" s="418"/>
      <c r="E347" s="419"/>
    </row>
    <row r="348" customFormat="false" ht="15.75" hidden="false" customHeight="true" outlineLevel="0" collapsed="false">
      <c r="A348" s="416"/>
      <c r="B348" s="417"/>
      <c r="C348" s="418"/>
      <c r="D348" s="418"/>
      <c r="E348" s="419"/>
    </row>
    <row r="349" customFormat="false" ht="15.75" hidden="false" customHeight="true" outlineLevel="0" collapsed="false">
      <c r="A349" s="416"/>
      <c r="B349" s="417"/>
      <c r="C349" s="418"/>
      <c r="D349" s="418"/>
      <c r="E349" s="419"/>
    </row>
    <row r="350" customFormat="false" ht="15.75" hidden="false" customHeight="true" outlineLevel="0" collapsed="false">
      <c r="A350" s="416"/>
      <c r="B350" s="417"/>
      <c r="C350" s="418"/>
      <c r="D350" s="418"/>
      <c r="E350" s="419"/>
    </row>
    <row r="351" customFormat="false" ht="15.75" hidden="false" customHeight="true" outlineLevel="0" collapsed="false">
      <c r="A351" s="416"/>
      <c r="B351" s="417"/>
      <c r="C351" s="418"/>
      <c r="D351" s="418"/>
      <c r="E351" s="419"/>
    </row>
    <row r="352" customFormat="false" ht="15.75" hidden="false" customHeight="true" outlineLevel="0" collapsed="false">
      <c r="A352" s="416"/>
      <c r="B352" s="417"/>
      <c r="C352" s="418"/>
      <c r="D352" s="418"/>
      <c r="E352" s="419"/>
    </row>
    <row r="353" customFormat="false" ht="15.75" hidden="false" customHeight="true" outlineLevel="0" collapsed="false">
      <c r="A353" s="416"/>
      <c r="B353" s="417"/>
      <c r="C353" s="418"/>
      <c r="D353" s="418"/>
      <c r="E353" s="419"/>
    </row>
    <row r="354" customFormat="false" ht="15.75" hidden="false" customHeight="true" outlineLevel="0" collapsed="false">
      <c r="A354" s="416"/>
      <c r="B354" s="417"/>
      <c r="C354" s="418"/>
      <c r="D354" s="418"/>
      <c r="E354" s="419"/>
    </row>
    <row r="355" customFormat="false" ht="15.75" hidden="false" customHeight="true" outlineLevel="0" collapsed="false">
      <c r="A355" s="416"/>
      <c r="B355" s="417"/>
      <c r="C355" s="418"/>
      <c r="D355" s="418"/>
      <c r="E355" s="419"/>
    </row>
    <row r="356" customFormat="false" ht="15.75" hidden="false" customHeight="true" outlineLevel="0" collapsed="false">
      <c r="A356" s="416"/>
      <c r="B356" s="417"/>
      <c r="C356" s="418"/>
      <c r="D356" s="418"/>
      <c r="E356" s="419"/>
    </row>
    <row r="357" customFormat="false" ht="15.75" hidden="false" customHeight="true" outlineLevel="0" collapsed="false">
      <c r="A357" s="416"/>
      <c r="B357" s="417"/>
      <c r="C357" s="418"/>
      <c r="D357" s="418"/>
      <c r="E357" s="419"/>
    </row>
    <row r="358" customFormat="false" ht="15.75" hidden="false" customHeight="true" outlineLevel="0" collapsed="false">
      <c r="A358" s="416"/>
      <c r="B358" s="417"/>
      <c r="C358" s="418"/>
      <c r="D358" s="418"/>
      <c r="E358" s="419"/>
    </row>
    <row r="359" customFormat="false" ht="15.75" hidden="false" customHeight="true" outlineLevel="0" collapsed="false">
      <c r="A359" s="416"/>
      <c r="B359" s="417"/>
      <c r="C359" s="418"/>
      <c r="D359" s="418"/>
      <c r="E359" s="419"/>
    </row>
    <row r="360" customFormat="false" ht="15.75" hidden="false" customHeight="true" outlineLevel="0" collapsed="false">
      <c r="A360" s="416"/>
      <c r="B360" s="417"/>
      <c r="C360" s="418"/>
      <c r="D360" s="418"/>
      <c r="E360" s="419"/>
    </row>
    <row r="361" customFormat="false" ht="15.75" hidden="false" customHeight="true" outlineLevel="0" collapsed="false">
      <c r="A361" s="416"/>
      <c r="B361" s="417"/>
      <c r="C361" s="418"/>
      <c r="D361" s="418"/>
      <c r="E361" s="419"/>
    </row>
    <row r="362" customFormat="false" ht="15.75" hidden="false" customHeight="true" outlineLevel="0" collapsed="false">
      <c r="A362" s="416"/>
      <c r="B362" s="417"/>
      <c r="C362" s="418"/>
      <c r="D362" s="418"/>
      <c r="E362" s="419"/>
    </row>
    <row r="363" customFormat="false" ht="15.75" hidden="false" customHeight="true" outlineLevel="0" collapsed="false">
      <c r="A363" s="416"/>
      <c r="B363" s="417"/>
      <c r="C363" s="418"/>
      <c r="D363" s="418"/>
      <c r="E363" s="419"/>
    </row>
    <row r="364" customFormat="false" ht="15.75" hidden="false" customHeight="true" outlineLevel="0" collapsed="false">
      <c r="A364" s="416"/>
      <c r="B364" s="417"/>
      <c r="C364" s="418"/>
      <c r="D364" s="418"/>
      <c r="E364" s="419"/>
    </row>
    <row r="365" customFormat="false" ht="15.75" hidden="false" customHeight="true" outlineLevel="0" collapsed="false">
      <c r="A365" s="416"/>
      <c r="B365" s="417"/>
      <c r="C365" s="418"/>
      <c r="D365" s="418"/>
      <c r="E365" s="419"/>
    </row>
    <row r="366" customFormat="false" ht="15.75" hidden="false" customHeight="true" outlineLevel="0" collapsed="false">
      <c r="A366" s="416"/>
      <c r="B366" s="417"/>
      <c r="C366" s="418"/>
      <c r="D366" s="418"/>
      <c r="E366" s="419"/>
    </row>
    <row r="367" customFormat="false" ht="15.75" hidden="false" customHeight="true" outlineLevel="0" collapsed="false">
      <c r="A367" s="416"/>
      <c r="B367" s="417"/>
      <c r="C367" s="418"/>
      <c r="D367" s="418"/>
      <c r="E367" s="419"/>
    </row>
    <row r="368" customFormat="false" ht="15.75" hidden="false" customHeight="true" outlineLevel="0" collapsed="false">
      <c r="A368" s="416"/>
      <c r="B368" s="417"/>
      <c r="C368" s="418"/>
      <c r="D368" s="418"/>
      <c r="E368" s="419"/>
    </row>
    <row r="369" customFormat="false" ht="15.75" hidden="false" customHeight="true" outlineLevel="0" collapsed="false">
      <c r="A369" s="416"/>
      <c r="B369" s="417"/>
      <c r="C369" s="418"/>
      <c r="D369" s="418"/>
      <c r="E369" s="419"/>
    </row>
    <row r="370" customFormat="false" ht="15.75" hidden="false" customHeight="true" outlineLevel="0" collapsed="false">
      <c r="A370" s="416"/>
      <c r="B370" s="417"/>
      <c r="C370" s="418"/>
      <c r="D370" s="418"/>
      <c r="E370" s="419"/>
    </row>
    <row r="371" customFormat="false" ht="15.75" hidden="false" customHeight="true" outlineLevel="0" collapsed="false">
      <c r="A371" s="416"/>
      <c r="B371" s="417"/>
      <c r="C371" s="418"/>
      <c r="D371" s="418"/>
      <c r="E371" s="419"/>
    </row>
    <row r="372" customFormat="false" ht="15.75" hidden="false" customHeight="true" outlineLevel="0" collapsed="false">
      <c r="A372" s="416"/>
      <c r="B372" s="417"/>
      <c r="C372" s="418"/>
      <c r="D372" s="418"/>
      <c r="E372" s="419"/>
    </row>
    <row r="373" customFormat="false" ht="15.75" hidden="false" customHeight="true" outlineLevel="0" collapsed="false">
      <c r="A373" s="416"/>
      <c r="B373" s="417"/>
      <c r="C373" s="418"/>
      <c r="D373" s="418"/>
      <c r="E373" s="419"/>
    </row>
    <row r="374" customFormat="false" ht="15.75" hidden="false" customHeight="true" outlineLevel="0" collapsed="false">
      <c r="A374" s="416"/>
      <c r="B374" s="417"/>
      <c r="C374" s="418"/>
      <c r="D374" s="418"/>
      <c r="E374" s="419"/>
    </row>
    <row r="375" customFormat="false" ht="15.75" hidden="false" customHeight="true" outlineLevel="0" collapsed="false">
      <c r="A375" s="416"/>
      <c r="B375" s="417"/>
      <c r="C375" s="418"/>
      <c r="D375" s="418"/>
      <c r="E375" s="419"/>
    </row>
    <row r="376" customFormat="false" ht="15.75" hidden="false" customHeight="true" outlineLevel="0" collapsed="false">
      <c r="A376" s="416"/>
      <c r="B376" s="417"/>
      <c r="C376" s="418"/>
      <c r="D376" s="418"/>
      <c r="E376" s="419"/>
    </row>
    <row r="377" customFormat="false" ht="15.75" hidden="false" customHeight="true" outlineLevel="0" collapsed="false">
      <c r="A377" s="416"/>
      <c r="B377" s="417"/>
      <c r="C377" s="418"/>
      <c r="D377" s="418"/>
      <c r="E377" s="419"/>
    </row>
    <row r="378" customFormat="false" ht="15.75" hidden="false" customHeight="true" outlineLevel="0" collapsed="false">
      <c r="A378" s="416"/>
      <c r="B378" s="417"/>
      <c r="C378" s="418"/>
      <c r="D378" s="418"/>
      <c r="E378" s="419"/>
    </row>
    <row r="379" customFormat="false" ht="15.75" hidden="false" customHeight="true" outlineLevel="0" collapsed="false">
      <c r="A379" s="416"/>
      <c r="B379" s="417"/>
      <c r="C379" s="418"/>
      <c r="D379" s="418"/>
      <c r="E379" s="419"/>
    </row>
    <row r="380" customFormat="false" ht="15.75" hidden="false" customHeight="true" outlineLevel="0" collapsed="false">
      <c r="A380" s="416"/>
      <c r="B380" s="417"/>
      <c r="C380" s="418"/>
      <c r="D380" s="418"/>
      <c r="E380" s="419"/>
    </row>
    <row r="381" customFormat="false" ht="15.75" hidden="false" customHeight="true" outlineLevel="0" collapsed="false">
      <c r="A381" s="416"/>
      <c r="B381" s="417"/>
      <c r="C381" s="418"/>
      <c r="D381" s="418"/>
      <c r="E381" s="419"/>
    </row>
    <row r="382" customFormat="false" ht="15.75" hidden="false" customHeight="true" outlineLevel="0" collapsed="false">
      <c r="A382" s="416"/>
      <c r="B382" s="417"/>
      <c r="C382" s="418"/>
      <c r="D382" s="418"/>
      <c r="E382" s="419"/>
    </row>
    <row r="383" customFormat="false" ht="15.75" hidden="false" customHeight="true" outlineLevel="0" collapsed="false">
      <c r="A383" s="416"/>
      <c r="B383" s="417"/>
      <c r="C383" s="418"/>
      <c r="D383" s="418"/>
      <c r="E383" s="419"/>
    </row>
    <row r="384" customFormat="false" ht="15.75" hidden="false" customHeight="true" outlineLevel="0" collapsed="false">
      <c r="A384" s="416"/>
      <c r="B384" s="417"/>
      <c r="C384" s="418"/>
      <c r="D384" s="418"/>
      <c r="E384" s="419"/>
    </row>
    <row r="385" customFormat="false" ht="15.75" hidden="false" customHeight="true" outlineLevel="0" collapsed="false">
      <c r="A385" s="416"/>
      <c r="B385" s="417"/>
      <c r="C385" s="418"/>
      <c r="D385" s="418"/>
      <c r="E385" s="419"/>
    </row>
    <row r="386" customFormat="false" ht="15.75" hidden="false" customHeight="true" outlineLevel="0" collapsed="false">
      <c r="A386" s="416"/>
      <c r="B386" s="417"/>
      <c r="C386" s="418"/>
      <c r="D386" s="418"/>
      <c r="E386" s="419"/>
    </row>
    <row r="387" customFormat="false" ht="15.75" hidden="false" customHeight="true" outlineLevel="0" collapsed="false">
      <c r="A387" s="416"/>
      <c r="B387" s="417"/>
      <c r="C387" s="418"/>
      <c r="D387" s="418"/>
      <c r="E387" s="419"/>
    </row>
    <row r="388" customFormat="false" ht="15.75" hidden="false" customHeight="true" outlineLevel="0" collapsed="false">
      <c r="A388" s="416"/>
      <c r="B388" s="417"/>
      <c r="C388" s="418"/>
      <c r="D388" s="418"/>
      <c r="E388" s="419"/>
    </row>
    <row r="389" customFormat="false" ht="15.75" hidden="false" customHeight="true" outlineLevel="0" collapsed="false">
      <c r="A389" s="416"/>
      <c r="B389" s="417"/>
      <c r="C389" s="418"/>
      <c r="D389" s="418"/>
      <c r="E389" s="419"/>
    </row>
    <row r="390" customFormat="false" ht="15.75" hidden="false" customHeight="true" outlineLevel="0" collapsed="false">
      <c r="A390" s="416"/>
      <c r="B390" s="417"/>
      <c r="C390" s="418"/>
      <c r="D390" s="418"/>
      <c r="E390" s="419"/>
    </row>
    <row r="391" customFormat="false" ht="15.75" hidden="false" customHeight="true" outlineLevel="0" collapsed="false">
      <c r="A391" s="416"/>
      <c r="B391" s="417"/>
      <c r="C391" s="418"/>
      <c r="D391" s="418"/>
      <c r="E391" s="419"/>
    </row>
    <row r="392" customFormat="false" ht="15.75" hidden="false" customHeight="true" outlineLevel="0" collapsed="false">
      <c r="A392" s="416"/>
      <c r="B392" s="417"/>
      <c r="C392" s="418"/>
      <c r="D392" s="418"/>
      <c r="E392" s="419"/>
    </row>
    <row r="393" customFormat="false" ht="15.75" hidden="false" customHeight="true" outlineLevel="0" collapsed="false">
      <c r="A393" s="416"/>
      <c r="B393" s="417"/>
      <c r="C393" s="418"/>
      <c r="D393" s="418"/>
      <c r="E393" s="419"/>
    </row>
    <row r="394" customFormat="false" ht="15.75" hidden="false" customHeight="true" outlineLevel="0" collapsed="false">
      <c r="A394" s="416"/>
      <c r="B394" s="417"/>
      <c r="C394" s="418"/>
      <c r="D394" s="418"/>
      <c r="E394" s="419"/>
    </row>
    <row r="395" customFormat="false" ht="15.75" hidden="false" customHeight="true" outlineLevel="0" collapsed="false">
      <c r="A395" s="416"/>
      <c r="B395" s="417"/>
      <c r="C395" s="418"/>
      <c r="D395" s="418"/>
      <c r="E395" s="419"/>
    </row>
    <row r="396" customFormat="false" ht="15.75" hidden="false" customHeight="true" outlineLevel="0" collapsed="false">
      <c r="A396" s="416"/>
      <c r="B396" s="417"/>
      <c r="C396" s="418"/>
      <c r="D396" s="418"/>
      <c r="E396" s="419"/>
    </row>
    <row r="397" customFormat="false" ht="15.75" hidden="false" customHeight="true" outlineLevel="0" collapsed="false">
      <c r="A397" s="416"/>
      <c r="B397" s="417"/>
      <c r="C397" s="418"/>
      <c r="D397" s="418"/>
      <c r="E397" s="419"/>
    </row>
    <row r="398" customFormat="false" ht="15.75" hidden="false" customHeight="true" outlineLevel="0" collapsed="false">
      <c r="A398" s="416"/>
      <c r="B398" s="417"/>
      <c r="C398" s="418"/>
      <c r="D398" s="418"/>
      <c r="E398" s="419"/>
    </row>
    <row r="399" customFormat="false" ht="15.75" hidden="false" customHeight="true" outlineLevel="0" collapsed="false">
      <c r="A399" s="416"/>
      <c r="B399" s="417"/>
      <c r="C399" s="418"/>
      <c r="D399" s="418"/>
      <c r="E399" s="419"/>
    </row>
    <row r="400" customFormat="false" ht="15.75" hidden="false" customHeight="true" outlineLevel="0" collapsed="false">
      <c r="A400" s="416"/>
      <c r="B400" s="417"/>
      <c r="C400" s="418"/>
      <c r="D400" s="418"/>
      <c r="E400" s="419"/>
    </row>
    <row r="401" customFormat="false" ht="15.75" hidden="false" customHeight="true" outlineLevel="0" collapsed="false">
      <c r="A401" s="416"/>
      <c r="B401" s="417"/>
      <c r="C401" s="418"/>
      <c r="D401" s="418"/>
      <c r="E401" s="419"/>
    </row>
    <row r="402" customFormat="false" ht="15.75" hidden="false" customHeight="true" outlineLevel="0" collapsed="false">
      <c r="A402" s="416"/>
      <c r="B402" s="417"/>
      <c r="C402" s="418"/>
      <c r="D402" s="418"/>
      <c r="E402" s="419"/>
    </row>
    <row r="403" customFormat="false" ht="15.75" hidden="false" customHeight="true" outlineLevel="0" collapsed="false">
      <c r="A403" s="416"/>
      <c r="B403" s="417"/>
      <c r="C403" s="418"/>
      <c r="D403" s="418"/>
      <c r="E403" s="419"/>
    </row>
    <row r="404" customFormat="false" ht="15.75" hidden="false" customHeight="true" outlineLevel="0" collapsed="false">
      <c r="A404" s="416"/>
      <c r="B404" s="417"/>
      <c r="C404" s="418"/>
      <c r="D404" s="418"/>
      <c r="E404" s="419"/>
    </row>
    <row r="405" customFormat="false" ht="15.75" hidden="false" customHeight="true" outlineLevel="0" collapsed="false">
      <c r="A405" s="416"/>
      <c r="B405" s="417"/>
      <c r="C405" s="418"/>
      <c r="D405" s="418"/>
      <c r="E405" s="419"/>
    </row>
    <row r="406" customFormat="false" ht="15.75" hidden="false" customHeight="true" outlineLevel="0" collapsed="false">
      <c r="A406" s="416"/>
      <c r="B406" s="417"/>
      <c r="C406" s="418"/>
      <c r="D406" s="418"/>
      <c r="E406" s="419"/>
    </row>
    <row r="407" customFormat="false" ht="15.75" hidden="false" customHeight="true" outlineLevel="0" collapsed="false">
      <c r="A407" s="416"/>
      <c r="B407" s="417"/>
      <c r="C407" s="418"/>
      <c r="D407" s="418"/>
      <c r="E407" s="419"/>
    </row>
    <row r="408" customFormat="false" ht="15.75" hidden="false" customHeight="true" outlineLevel="0" collapsed="false">
      <c r="A408" s="416"/>
      <c r="B408" s="417"/>
      <c r="C408" s="418"/>
      <c r="D408" s="418"/>
      <c r="E408" s="419"/>
    </row>
    <row r="409" customFormat="false" ht="15.75" hidden="false" customHeight="true" outlineLevel="0" collapsed="false">
      <c r="A409" s="416"/>
      <c r="B409" s="417"/>
      <c r="C409" s="418"/>
      <c r="D409" s="418"/>
      <c r="E409" s="419"/>
    </row>
    <row r="410" customFormat="false" ht="15.75" hidden="false" customHeight="true" outlineLevel="0" collapsed="false">
      <c r="A410" s="416"/>
      <c r="B410" s="417"/>
      <c r="C410" s="418"/>
      <c r="D410" s="418"/>
      <c r="E410" s="419"/>
    </row>
    <row r="411" customFormat="false" ht="15.75" hidden="false" customHeight="true" outlineLevel="0" collapsed="false">
      <c r="A411" s="416"/>
      <c r="B411" s="417"/>
      <c r="C411" s="418"/>
      <c r="D411" s="418"/>
      <c r="E411" s="419"/>
    </row>
    <row r="412" customFormat="false" ht="15.75" hidden="false" customHeight="true" outlineLevel="0" collapsed="false">
      <c r="A412" s="416"/>
      <c r="B412" s="417"/>
      <c r="C412" s="418"/>
      <c r="D412" s="418"/>
      <c r="E412" s="419"/>
    </row>
    <row r="413" customFormat="false" ht="15.75" hidden="false" customHeight="true" outlineLevel="0" collapsed="false">
      <c r="A413" s="416"/>
      <c r="B413" s="417"/>
      <c r="C413" s="418"/>
      <c r="D413" s="418"/>
      <c r="E413" s="419"/>
    </row>
    <row r="414" customFormat="false" ht="15.75" hidden="false" customHeight="true" outlineLevel="0" collapsed="false">
      <c r="A414" s="416"/>
      <c r="B414" s="417"/>
      <c r="C414" s="418"/>
      <c r="D414" s="418"/>
      <c r="E414" s="419"/>
    </row>
    <row r="415" customFormat="false" ht="15.75" hidden="false" customHeight="true" outlineLevel="0" collapsed="false">
      <c r="A415" s="416"/>
      <c r="B415" s="417"/>
      <c r="C415" s="418"/>
      <c r="D415" s="418"/>
      <c r="E415" s="419"/>
    </row>
    <row r="416" customFormat="false" ht="15.75" hidden="false" customHeight="true" outlineLevel="0" collapsed="false">
      <c r="A416" s="416"/>
      <c r="B416" s="417"/>
      <c r="C416" s="418"/>
      <c r="D416" s="418"/>
      <c r="E416" s="419"/>
    </row>
    <row r="417" customFormat="false" ht="15.75" hidden="false" customHeight="true" outlineLevel="0" collapsed="false">
      <c r="A417" s="416"/>
      <c r="B417" s="417"/>
      <c r="C417" s="418"/>
      <c r="D417" s="418"/>
      <c r="E417" s="419"/>
    </row>
    <row r="418" customFormat="false" ht="15.75" hidden="false" customHeight="true" outlineLevel="0" collapsed="false">
      <c r="A418" s="416"/>
      <c r="B418" s="417"/>
      <c r="C418" s="418"/>
      <c r="D418" s="418"/>
      <c r="E418" s="419"/>
    </row>
    <row r="419" customFormat="false" ht="15.75" hidden="false" customHeight="true" outlineLevel="0" collapsed="false">
      <c r="A419" s="416"/>
      <c r="B419" s="417"/>
      <c r="C419" s="418"/>
      <c r="D419" s="418"/>
      <c r="E419" s="419"/>
    </row>
    <row r="420" customFormat="false" ht="15.75" hidden="false" customHeight="true" outlineLevel="0" collapsed="false">
      <c r="A420" s="416"/>
      <c r="B420" s="417"/>
      <c r="C420" s="418"/>
      <c r="D420" s="418"/>
      <c r="E420" s="419"/>
    </row>
    <row r="421" customFormat="false" ht="15.75" hidden="false" customHeight="true" outlineLevel="0" collapsed="false">
      <c r="A421" s="416"/>
      <c r="B421" s="417"/>
      <c r="C421" s="418"/>
      <c r="D421" s="418"/>
      <c r="E421" s="419"/>
    </row>
    <row r="422" customFormat="false" ht="15.75" hidden="false" customHeight="true" outlineLevel="0" collapsed="false">
      <c r="A422" s="416"/>
      <c r="B422" s="417"/>
      <c r="C422" s="418"/>
      <c r="D422" s="418"/>
      <c r="E422" s="419"/>
    </row>
    <row r="423" customFormat="false" ht="15.75" hidden="false" customHeight="true" outlineLevel="0" collapsed="false">
      <c r="A423" s="416"/>
      <c r="B423" s="417"/>
      <c r="C423" s="418"/>
      <c r="D423" s="418"/>
      <c r="E423" s="419"/>
    </row>
    <row r="424" customFormat="false" ht="15.75" hidden="false" customHeight="true" outlineLevel="0" collapsed="false">
      <c r="A424" s="416"/>
      <c r="B424" s="417"/>
      <c r="C424" s="418"/>
      <c r="D424" s="418"/>
      <c r="E424" s="419"/>
    </row>
    <row r="425" customFormat="false" ht="15.75" hidden="false" customHeight="true" outlineLevel="0" collapsed="false">
      <c r="A425" s="416"/>
      <c r="B425" s="417"/>
      <c r="C425" s="418"/>
      <c r="D425" s="418"/>
      <c r="E425" s="419"/>
    </row>
    <row r="426" customFormat="false" ht="15.75" hidden="false" customHeight="true" outlineLevel="0" collapsed="false">
      <c r="A426" s="416"/>
      <c r="B426" s="417"/>
      <c r="C426" s="418"/>
      <c r="D426" s="418"/>
      <c r="E426" s="419"/>
    </row>
    <row r="427" customFormat="false" ht="15.75" hidden="false" customHeight="true" outlineLevel="0" collapsed="false">
      <c r="A427" s="416"/>
      <c r="B427" s="417"/>
      <c r="C427" s="418"/>
      <c r="D427" s="418"/>
      <c r="E427" s="419"/>
    </row>
    <row r="428" customFormat="false" ht="15.75" hidden="false" customHeight="true" outlineLevel="0" collapsed="false">
      <c r="A428" s="416"/>
      <c r="B428" s="417"/>
      <c r="C428" s="418"/>
      <c r="D428" s="418"/>
      <c r="E428" s="419"/>
    </row>
    <row r="429" customFormat="false" ht="15.75" hidden="false" customHeight="true" outlineLevel="0" collapsed="false">
      <c r="A429" s="416"/>
      <c r="B429" s="417"/>
      <c r="C429" s="418"/>
      <c r="D429" s="418"/>
      <c r="E429" s="419"/>
    </row>
    <row r="430" customFormat="false" ht="15.75" hidden="false" customHeight="true" outlineLevel="0" collapsed="false">
      <c r="A430" s="416"/>
      <c r="B430" s="417"/>
      <c r="C430" s="418"/>
      <c r="D430" s="418"/>
      <c r="E430" s="419"/>
    </row>
    <row r="431" customFormat="false" ht="15.75" hidden="false" customHeight="true" outlineLevel="0" collapsed="false">
      <c r="A431" s="416"/>
      <c r="B431" s="417"/>
      <c r="C431" s="418"/>
      <c r="D431" s="418"/>
      <c r="E431" s="419"/>
    </row>
    <row r="432" customFormat="false" ht="15.75" hidden="false" customHeight="true" outlineLevel="0" collapsed="false">
      <c r="A432" s="416"/>
      <c r="B432" s="417"/>
      <c r="C432" s="418"/>
      <c r="D432" s="418"/>
      <c r="E432" s="419"/>
    </row>
    <row r="433" customFormat="false" ht="15.75" hidden="false" customHeight="true" outlineLevel="0" collapsed="false">
      <c r="A433" s="416"/>
      <c r="B433" s="417"/>
      <c r="C433" s="418"/>
      <c r="D433" s="418"/>
      <c r="E433" s="419"/>
    </row>
    <row r="434" customFormat="false" ht="15.75" hidden="false" customHeight="true" outlineLevel="0" collapsed="false">
      <c r="A434" s="416"/>
      <c r="B434" s="417"/>
      <c r="C434" s="418"/>
      <c r="D434" s="418"/>
      <c r="E434" s="419"/>
    </row>
    <row r="435" customFormat="false" ht="15.75" hidden="false" customHeight="true" outlineLevel="0" collapsed="false">
      <c r="A435" s="416"/>
      <c r="B435" s="417"/>
      <c r="C435" s="418"/>
      <c r="D435" s="418"/>
      <c r="E435" s="419"/>
    </row>
    <row r="436" customFormat="false" ht="15.75" hidden="false" customHeight="true" outlineLevel="0" collapsed="false">
      <c r="A436" s="416"/>
      <c r="B436" s="417"/>
      <c r="C436" s="418"/>
      <c r="D436" s="418"/>
      <c r="E436" s="419"/>
    </row>
    <row r="437" customFormat="false" ht="15.75" hidden="false" customHeight="true" outlineLevel="0" collapsed="false">
      <c r="A437" s="416"/>
      <c r="B437" s="417"/>
      <c r="C437" s="418"/>
      <c r="D437" s="418"/>
      <c r="E437" s="419"/>
    </row>
    <row r="438" customFormat="false" ht="15.75" hidden="false" customHeight="true" outlineLevel="0" collapsed="false">
      <c r="A438" s="416"/>
      <c r="B438" s="417"/>
      <c r="C438" s="418"/>
      <c r="D438" s="418"/>
      <c r="E438" s="419"/>
    </row>
    <row r="439" customFormat="false" ht="15.75" hidden="false" customHeight="true" outlineLevel="0" collapsed="false">
      <c r="A439" s="416"/>
      <c r="B439" s="417"/>
      <c r="C439" s="418"/>
      <c r="D439" s="418"/>
      <c r="E439" s="419"/>
    </row>
    <row r="440" customFormat="false" ht="15.75" hidden="false" customHeight="true" outlineLevel="0" collapsed="false">
      <c r="A440" s="416"/>
      <c r="B440" s="417"/>
      <c r="C440" s="418"/>
      <c r="D440" s="418"/>
      <c r="E440" s="419"/>
    </row>
    <row r="441" customFormat="false" ht="15.75" hidden="false" customHeight="true" outlineLevel="0" collapsed="false">
      <c r="A441" s="416"/>
      <c r="B441" s="417"/>
      <c r="C441" s="418"/>
      <c r="D441" s="418"/>
      <c r="E441" s="419"/>
    </row>
    <row r="442" customFormat="false" ht="15.75" hidden="false" customHeight="true" outlineLevel="0" collapsed="false">
      <c r="A442" s="416"/>
      <c r="B442" s="417"/>
      <c r="C442" s="418"/>
      <c r="D442" s="418"/>
      <c r="E442" s="419"/>
    </row>
    <row r="443" customFormat="false" ht="15.75" hidden="false" customHeight="true" outlineLevel="0" collapsed="false">
      <c r="A443" s="416"/>
      <c r="B443" s="417"/>
      <c r="C443" s="418"/>
      <c r="D443" s="418"/>
      <c r="E443" s="419"/>
    </row>
    <row r="444" customFormat="false" ht="15.75" hidden="false" customHeight="true" outlineLevel="0" collapsed="false">
      <c r="A444" s="416"/>
      <c r="B444" s="417"/>
      <c r="C444" s="418"/>
      <c r="D444" s="418"/>
      <c r="E444" s="419"/>
    </row>
    <row r="445" customFormat="false" ht="15.75" hidden="false" customHeight="true" outlineLevel="0" collapsed="false">
      <c r="A445" s="416"/>
      <c r="B445" s="417"/>
      <c r="C445" s="418"/>
      <c r="D445" s="418"/>
      <c r="E445" s="419"/>
    </row>
    <row r="446" customFormat="false" ht="15.75" hidden="false" customHeight="true" outlineLevel="0" collapsed="false">
      <c r="A446" s="416"/>
      <c r="B446" s="417"/>
      <c r="C446" s="418"/>
      <c r="D446" s="418"/>
      <c r="E446" s="419"/>
    </row>
    <row r="447" customFormat="false" ht="15.75" hidden="false" customHeight="true" outlineLevel="0" collapsed="false">
      <c r="A447" s="416"/>
      <c r="B447" s="417"/>
      <c r="C447" s="418"/>
      <c r="D447" s="418"/>
      <c r="E447" s="419"/>
    </row>
    <row r="448" customFormat="false" ht="15.75" hidden="false" customHeight="true" outlineLevel="0" collapsed="false">
      <c r="A448" s="416"/>
      <c r="B448" s="417"/>
      <c r="C448" s="418"/>
      <c r="D448" s="418"/>
      <c r="E448" s="419"/>
    </row>
    <row r="449" customFormat="false" ht="15.75" hidden="false" customHeight="true" outlineLevel="0" collapsed="false">
      <c r="A449" s="416"/>
      <c r="B449" s="417"/>
      <c r="C449" s="418"/>
      <c r="D449" s="418"/>
      <c r="E449" s="419"/>
    </row>
    <row r="450" customFormat="false" ht="15.75" hidden="false" customHeight="true" outlineLevel="0" collapsed="false">
      <c r="A450" s="416"/>
      <c r="B450" s="417"/>
      <c r="C450" s="418"/>
      <c r="D450" s="418"/>
      <c r="E450" s="419"/>
    </row>
    <row r="451" customFormat="false" ht="15.75" hidden="false" customHeight="true" outlineLevel="0" collapsed="false">
      <c r="A451" s="416"/>
      <c r="B451" s="417"/>
      <c r="C451" s="418"/>
      <c r="D451" s="418"/>
      <c r="E451" s="419"/>
    </row>
    <row r="452" customFormat="false" ht="15.75" hidden="false" customHeight="true" outlineLevel="0" collapsed="false">
      <c r="A452" s="416"/>
      <c r="B452" s="417"/>
      <c r="C452" s="418"/>
      <c r="D452" s="418"/>
      <c r="E452" s="419"/>
    </row>
    <row r="453" customFormat="false" ht="15.75" hidden="false" customHeight="true" outlineLevel="0" collapsed="false">
      <c r="A453" s="416"/>
      <c r="B453" s="417"/>
      <c r="C453" s="418"/>
      <c r="D453" s="418"/>
      <c r="E453" s="419"/>
    </row>
    <row r="454" customFormat="false" ht="15.75" hidden="false" customHeight="true" outlineLevel="0" collapsed="false">
      <c r="A454" s="416"/>
      <c r="B454" s="417"/>
      <c r="C454" s="418"/>
      <c r="D454" s="418"/>
      <c r="E454" s="419"/>
    </row>
    <row r="455" customFormat="false" ht="15.75" hidden="false" customHeight="true" outlineLevel="0" collapsed="false">
      <c r="A455" s="416"/>
      <c r="B455" s="417"/>
      <c r="C455" s="418"/>
      <c r="D455" s="418"/>
      <c r="E455" s="419"/>
    </row>
    <row r="456" customFormat="false" ht="15.75" hidden="false" customHeight="true" outlineLevel="0" collapsed="false">
      <c r="A456" s="416"/>
      <c r="B456" s="417"/>
      <c r="C456" s="418"/>
      <c r="D456" s="418"/>
      <c r="E456" s="419"/>
    </row>
    <row r="457" customFormat="false" ht="15.75" hidden="false" customHeight="true" outlineLevel="0" collapsed="false">
      <c r="A457" s="416"/>
      <c r="B457" s="417"/>
      <c r="C457" s="418"/>
      <c r="D457" s="418"/>
      <c r="E457" s="419"/>
    </row>
    <row r="458" customFormat="false" ht="15.75" hidden="false" customHeight="true" outlineLevel="0" collapsed="false">
      <c r="A458" s="416"/>
      <c r="B458" s="417"/>
      <c r="C458" s="418"/>
      <c r="D458" s="418"/>
      <c r="E458" s="419"/>
    </row>
    <row r="459" customFormat="false" ht="15.75" hidden="false" customHeight="true" outlineLevel="0" collapsed="false">
      <c r="A459" s="416"/>
      <c r="B459" s="417"/>
      <c r="C459" s="418"/>
      <c r="D459" s="418"/>
      <c r="E459" s="419"/>
    </row>
    <row r="460" customFormat="false" ht="15.75" hidden="false" customHeight="true" outlineLevel="0" collapsed="false">
      <c r="A460" s="416"/>
      <c r="B460" s="417"/>
      <c r="C460" s="418"/>
      <c r="D460" s="418"/>
      <c r="E460" s="419"/>
    </row>
    <row r="461" customFormat="false" ht="15.75" hidden="false" customHeight="true" outlineLevel="0" collapsed="false">
      <c r="A461" s="416"/>
      <c r="B461" s="417"/>
      <c r="C461" s="418"/>
      <c r="D461" s="418"/>
      <c r="E461" s="419"/>
    </row>
    <row r="462" customFormat="false" ht="15.75" hidden="false" customHeight="true" outlineLevel="0" collapsed="false">
      <c r="A462" s="416"/>
      <c r="B462" s="417"/>
      <c r="C462" s="418"/>
      <c r="D462" s="418"/>
      <c r="E462" s="419"/>
    </row>
    <row r="463" customFormat="false" ht="15.75" hidden="false" customHeight="true" outlineLevel="0" collapsed="false">
      <c r="A463" s="416"/>
      <c r="B463" s="417"/>
      <c r="C463" s="418"/>
      <c r="D463" s="418"/>
      <c r="E463" s="419"/>
    </row>
    <row r="464" customFormat="false" ht="15.75" hidden="false" customHeight="true" outlineLevel="0" collapsed="false">
      <c r="A464" s="416"/>
      <c r="B464" s="417"/>
      <c r="C464" s="418"/>
      <c r="D464" s="418"/>
      <c r="E464" s="419"/>
    </row>
    <row r="465" customFormat="false" ht="15.75" hidden="false" customHeight="true" outlineLevel="0" collapsed="false">
      <c r="A465" s="416"/>
      <c r="B465" s="417"/>
      <c r="C465" s="418"/>
      <c r="D465" s="418"/>
      <c r="E465" s="419"/>
    </row>
    <row r="466" customFormat="false" ht="15.75" hidden="false" customHeight="true" outlineLevel="0" collapsed="false">
      <c r="A466" s="416"/>
      <c r="B466" s="417"/>
      <c r="C466" s="418"/>
      <c r="D466" s="418"/>
      <c r="E466" s="419"/>
    </row>
    <row r="467" customFormat="false" ht="15.75" hidden="false" customHeight="true" outlineLevel="0" collapsed="false">
      <c r="A467" s="416"/>
      <c r="B467" s="417"/>
      <c r="C467" s="418"/>
      <c r="D467" s="418"/>
      <c r="E467" s="419"/>
    </row>
    <row r="468" customFormat="false" ht="15.75" hidden="false" customHeight="true" outlineLevel="0" collapsed="false">
      <c r="A468" s="416"/>
      <c r="B468" s="417"/>
      <c r="C468" s="418"/>
      <c r="D468" s="418"/>
      <c r="E468" s="419"/>
    </row>
    <row r="469" customFormat="false" ht="15.75" hidden="false" customHeight="true" outlineLevel="0" collapsed="false">
      <c r="A469" s="416"/>
      <c r="B469" s="417"/>
      <c r="C469" s="418"/>
      <c r="D469" s="418"/>
      <c r="E469" s="419"/>
    </row>
    <row r="470" customFormat="false" ht="15.75" hidden="false" customHeight="true" outlineLevel="0" collapsed="false">
      <c r="A470" s="416"/>
      <c r="B470" s="417"/>
      <c r="C470" s="418"/>
      <c r="D470" s="418"/>
      <c r="E470" s="419"/>
    </row>
    <row r="471" customFormat="false" ht="15.75" hidden="false" customHeight="true" outlineLevel="0" collapsed="false">
      <c r="A471" s="416"/>
      <c r="B471" s="417"/>
      <c r="C471" s="418"/>
      <c r="D471" s="418"/>
      <c r="E471" s="419"/>
    </row>
    <row r="472" customFormat="false" ht="15.75" hidden="false" customHeight="true" outlineLevel="0" collapsed="false">
      <c r="A472" s="416"/>
      <c r="B472" s="417"/>
      <c r="C472" s="418"/>
      <c r="D472" s="418"/>
      <c r="E472" s="419"/>
    </row>
    <row r="473" customFormat="false" ht="15.75" hidden="false" customHeight="true" outlineLevel="0" collapsed="false">
      <c r="A473" s="416"/>
      <c r="B473" s="417"/>
      <c r="C473" s="418"/>
      <c r="D473" s="418"/>
      <c r="E473" s="419"/>
    </row>
    <row r="474" customFormat="false" ht="15.75" hidden="false" customHeight="true" outlineLevel="0" collapsed="false">
      <c r="A474" s="416"/>
      <c r="B474" s="417"/>
      <c r="C474" s="418"/>
      <c r="D474" s="418"/>
      <c r="E474" s="419"/>
    </row>
    <row r="475" customFormat="false" ht="15.75" hidden="false" customHeight="true" outlineLevel="0" collapsed="false">
      <c r="A475" s="416"/>
      <c r="B475" s="417"/>
      <c r="C475" s="418"/>
      <c r="D475" s="418"/>
      <c r="E475" s="419"/>
    </row>
    <row r="476" customFormat="false" ht="15.75" hidden="false" customHeight="true" outlineLevel="0" collapsed="false">
      <c r="A476" s="416"/>
      <c r="B476" s="417"/>
      <c r="C476" s="418"/>
      <c r="D476" s="418"/>
      <c r="E476" s="419"/>
    </row>
    <row r="477" customFormat="false" ht="15.75" hidden="false" customHeight="true" outlineLevel="0" collapsed="false">
      <c r="A477" s="416"/>
      <c r="B477" s="417"/>
      <c r="C477" s="418"/>
      <c r="D477" s="418"/>
      <c r="E477" s="419"/>
    </row>
    <row r="478" customFormat="false" ht="15.75" hidden="false" customHeight="true" outlineLevel="0" collapsed="false">
      <c r="A478" s="416"/>
      <c r="B478" s="417"/>
      <c r="C478" s="418"/>
      <c r="D478" s="418"/>
      <c r="E478" s="419"/>
    </row>
    <row r="479" customFormat="false" ht="15.75" hidden="false" customHeight="true" outlineLevel="0" collapsed="false">
      <c r="A479" s="416"/>
      <c r="B479" s="417"/>
      <c r="C479" s="418"/>
      <c r="D479" s="418"/>
      <c r="E479" s="419"/>
    </row>
    <row r="480" customFormat="false" ht="15.75" hidden="false" customHeight="true" outlineLevel="0" collapsed="false">
      <c r="A480" s="416"/>
      <c r="B480" s="417"/>
      <c r="C480" s="418"/>
      <c r="D480" s="418"/>
      <c r="E480" s="419"/>
    </row>
    <row r="481" customFormat="false" ht="15.75" hidden="false" customHeight="true" outlineLevel="0" collapsed="false">
      <c r="A481" s="416"/>
      <c r="B481" s="417"/>
      <c r="C481" s="418"/>
      <c r="D481" s="418"/>
      <c r="E481" s="419"/>
    </row>
    <row r="482" customFormat="false" ht="15.75" hidden="false" customHeight="true" outlineLevel="0" collapsed="false">
      <c r="A482" s="416"/>
      <c r="B482" s="417"/>
      <c r="C482" s="418"/>
      <c r="D482" s="418"/>
      <c r="E482" s="419"/>
    </row>
    <row r="483" customFormat="false" ht="15.75" hidden="false" customHeight="true" outlineLevel="0" collapsed="false">
      <c r="A483" s="416"/>
      <c r="B483" s="417"/>
      <c r="C483" s="418"/>
      <c r="D483" s="418"/>
      <c r="E483" s="419"/>
    </row>
    <row r="484" customFormat="false" ht="15.75" hidden="false" customHeight="true" outlineLevel="0" collapsed="false">
      <c r="A484" s="416"/>
      <c r="B484" s="417"/>
      <c r="C484" s="418"/>
      <c r="D484" s="418"/>
      <c r="E484" s="419"/>
    </row>
    <row r="485" customFormat="false" ht="15.75" hidden="false" customHeight="true" outlineLevel="0" collapsed="false">
      <c r="A485" s="416"/>
      <c r="B485" s="417"/>
      <c r="C485" s="418"/>
      <c r="D485" s="418"/>
      <c r="E485" s="419"/>
    </row>
    <row r="486" customFormat="false" ht="15.75" hidden="false" customHeight="true" outlineLevel="0" collapsed="false">
      <c r="A486" s="416"/>
      <c r="B486" s="417"/>
      <c r="C486" s="418"/>
      <c r="D486" s="418"/>
      <c r="E486" s="419"/>
    </row>
    <row r="487" customFormat="false" ht="15.75" hidden="false" customHeight="true" outlineLevel="0" collapsed="false">
      <c r="A487" s="416"/>
      <c r="B487" s="417"/>
      <c r="C487" s="418"/>
      <c r="D487" s="418"/>
      <c r="E487" s="419"/>
    </row>
    <row r="488" customFormat="false" ht="15.75" hidden="false" customHeight="true" outlineLevel="0" collapsed="false">
      <c r="A488" s="416"/>
      <c r="B488" s="417"/>
      <c r="C488" s="418"/>
      <c r="D488" s="418"/>
      <c r="E488" s="419"/>
    </row>
    <row r="489" customFormat="false" ht="15.75" hidden="false" customHeight="true" outlineLevel="0" collapsed="false">
      <c r="A489" s="416"/>
      <c r="B489" s="417"/>
      <c r="C489" s="418"/>
      <c r="D489" s="418"/>
      <c r="E489" s="419"/>
    </row>
    <row r="490" customFormat="false" ht="15.75" hidden="false" customHeight="true" outlineLevel="0" collapsed="false">
      <c r="A490" s="416"/>
      <c r="B490" s="417"/>
      <c r="C490" s="418"/>
      <c r="D490" s="418"/>
      <c r="E490" s="419"/>
    </row>
    <row r="491" customFormat="false" ht="15.75" hidden="false" customHeight="true" outlineLevel="0" collapsed="false">
      <c r="A491" s="416"/>
      <c r="B491" s="417"/>
      <c r="C491" s="418"/>
      <c r="D491" s="418"/>
      <c r="E491" s="419"/>
    </row>
    <row r="492" customFormat="false" ht="15.75" hidden="false" customHeight="true" outlineLevel="0" collapsed="false">
      <c r="A492" s="416"/>
      <c r="B492" s="417"/>
      <c r="C492" s="418"/>
      <c r="D492" s="418"/>
      <c r="E492" s="419"/>
    </row>
    <row r="493" customFormat="false" ht="15.75" hidden="false" customHeight="true" outlineLevel="0" collapsed="false">
      <c r="A493" s="416"/>
      <c r="B493" s="417"/>
      <c r="C493" s="418"/>
      <c r="D493" s="418"/>
      <c r="E493" s="419"/>
    </row>
    <row r="494" customFormat="false" ht="15.75" hidden="false" customHeight="true" outlineLevel="0" collapsed="false">
      <c r="A494" s="416"/>
      <c r="B494" s="417"/>
      <c r="C494" s="418"/>
      <c r="D494" s="418"/>
      <c r="E494" s="419"/>
    </row>
    <row r="495" customFormat="false" ht="15.75" hidden="false" customHeight="true" outlineLevel="0" collapsed="false">
      <c r="A495" s="416"/>
      <c r="B495" s="417"/>
      <c r="C495" s="418"/>
      <c r="D495" s="418"/>
      <c r="E495" s="419"/>
    </row>
    <row r="496" customFormat="false" ht="15.75" hidden="false" customHeight="true" outlineLevel="0" collapsed="false">
      <c r="A496" s="416"/>
      <c r="B496" s="417"/>
      <c r="C496" s="418"/>
      <c r="D496" s="418"/>
      <c r="E496" s="419"/>
    </row>
    <row r="497" customFormat="false" ht="15.75" hidden="false" customHeight="true" outlineLevel="0" collapsed="false">
      <c r="A497" s="416"/>
      <c r="B497" s="417"/>
      <c r="C497" s="418"/>
      <c r="D497" s="418"/>
      <c r="E497" s="419"/>
    </row>
    <row r="498" customFormat="false" ht="15.75" hidden="false" customHeight="true" outlineLevel="0" collapsed="false">
      <c r="A498" s="416"/>
      <c r="B498" s="417"/>
      <c r="C498" s="418"/>
      <c r="D498" s="418"/>
      <c r="E498" s="419"/>
    </row>
    <row r="499" customFormat="false" ht="15.75" hidden="false" customHeight="true" outlineLevel="0" collapsed="false">
      <c r="A499" s="416"/>
      <c r="B499" s="417"/>
      <c r="C499" s="418"/>
      <c r="D499" s="418"/>
      <c r="E499" s="419"/>
    </row>
    <row r="500" customFormat="false" ht="15.75" hidden="false" customHeight="true" outlineLevel="0" collapsed="false">
      <c r="A500" s="416"/>
      <c r="B500" s="417"/>
      <c r="C500" s="418"/>
      <c r="D500" s="418"/>
      <c r="E500" s="419"/>
    </row>
    <row r="501" customFormat="false" ht="15.75" hidden="false" customHeight="true" outlineLevel="0" collapsed="false">
      <c r="A501" s="416"/>
      <c r="B501" s="417"/>
      <c r="C501" s="418"/>
      <c r="D501" s="418"/>
      <c r="E501" s="419"/>
    </row>
    <row r="502" customFormat="false" ht="15.75" hidden="false" customHeight="true" outlineLevel="0" collapsed="false">
      <c r="A502" s="416"/>
      <c r="B502" s="417"/>
      <c r="C502" s="418"/>
      <c r="D502" s="418"/>
      <c r="E502" s="419"/>
    </row>
    <row r="503" customFormat="false" ht="15.75" hidden="false" customHeight="true" outlineLevel="0" collapsed="false">
      <c r="A503" s="416"/>
      <c r="B503" s="417"/>
      <c r="C503" s="418"/>
      <c r="D503" s="418"/>
      <c r="E503" s="419"/>
    </row>
    <row r="504" customFormat="false" ht="15.75" hidden="false" customHeight="true" outlineLevel="0" collapsed="false">
      <c r="A504" s="416"/>
      <c r="B504" s="417"/>
      <c r="C504" s="418"/>
      <c r="D504" s="418"/>
      <c r="E504" s="419"/>
    </row>
    <row r="505" customFormat="false" ht="15.75" hidden="false" customHeight="true" outlineLevel="0" collapsed="false">
      <c r="A505" s="416"/>
      <c r="B505" s="417"/>
      <c r="C505" s="418"/>
      <c r="D505" s="418"/>
      <c r="E505" s="419"/>
    </row>
    <row r="506" customFormat="false" ht="15.75" hidden="false" customHeight="true" outlineLevel="0" collapsed="false">
      <c r="A506" s="416"/>
      <c r="B506" s="417"/>
      <c r="C506" s="418"/>
      <c r="D506" s="418"/>
      <c r="E506" s="419"/>
    </row>
    <row r="507" customFormat="false" ht="15.75" hidden="false" customHeight="true" outlineLevel="0" collapsed="false">
      <c r="A507" s="416"/>
      <c r="B507" s="417"/>
      <c r="C507" s="418"/>
      <c r="D507" s="418"/>
      <c r="E507" s="419"/>
    </row>
    <row r="508" customFormat="false" ht="15.75" hidden="false" customHeight="true" outlineLevel="0" collapsed="false">
      <c r="A508" s="416"/>
      <c r="B508" s="417"/>
      <c r="C508" s="418"/>
      <c r="D508" s="418"/>
      <c r="E508" s="419"/>
    </row>
    <row r="509" customFormat="false" ht="15.75" hidden="false" customHeight="true" outlineLevel="0" collapsed="false">
      <c r="A509" s="416"/>
      <c r="B509" s="417"/>
      <c r="C509" s="418"/>
      <c r="D509" s="418"/>
      <c r="E509" s="419"/>
    </row>
    <row r="510" customFormat="false" ht="15.75" hidden="false" customHeight="true" outlineLevel="0" collapsed="false">
      <c r="A510" s="416"/>
      <c r="B510" s="417"/>
      <c r="C510" s="418"/>
      <c r="D510" s="418"/>
      <c r="E510" s="419"/>
    </row>
    <row r="511" customFormat="false" ht="15.75" hidden="false" customHeight="true" outlineLevel="0" collapsed="false">
      <c r="A511" s="416"/>
      <c r="B511" s="417"/>
      <c r="C511" s="418"/>
      <c r="D511" s="418"/>
      <c r="E511" s="419"/>
    </row>
    <row r="512" customFormat="false" ht="15.75" hidden="false" customHeight="true" outlineLevel="0" collapsed="false">
      <c r="A512" s="416"/>
      <c r="B512" s="417"/>
      <c r="C512" s="418"/>
      <c r="D512" s="418"/>
      <c r="E512" s="419"/>
    </row>
    <row r="513" customFormat="false" ht="15.75" hidden="false" customHeight="true" outlineLevel="0" collapsed="false">
      <c r="A513" s="416"/>
      <c r="B513" s="417"/>
      <c r="C513" s="418"/>
      <c r="D513" s="418"/>
      <c r="E513" s="419"/>
    </row>
    <row r="514" customFormat="false" ht="15.75" hidden="false" customHeight="true" outlineLevel="0" collapsed="false">
      <c r="A514" s="416"/>
      <c r="B514" s="417"/>
      <c r="C514" s="418"/>
      <c r="D514" s="418"/>
      <c r="E514" s="419"/>
    </row>
    <row r="515" customFormat="false" ht="15.75" hidden="false" customHeight="true" outlineLevel="0" collapsed="false">
      <c r="A515" s="416"/>
      <c r="B515" s="417"/>
      <c r="C515" s="418"/>
      <c r="D515" s="418"/>
      <c r="E515" s="419"/>
    </row>
    <row r="516" customFormat="false" ht="15.75" hidden="false" customHeight="true" outlineLevel="0" collapsed="false">
      <c r="A516" s="416"/>
      <c r="B516" s="417"/>
      <c r="C516" s="418"/>
      <c r="D516" s="418"/>
      <c r="E516" s="419"/>
    </row>
    <row r="517" customFormat="false" ht="15.75" hidden="false" customHeight="true" outlineLevel="0" collapsed="false">
      <c r="A517" s="416"/>
      <c r="B517" s="417"/>
      <c r="C517" s="418"/>
      <c r="D517" s="418"/>
      <c r="E517" s="419"/>
    </row>
    <row r="518" customFormat="false" ht="15.75" hidden="false" customHeight="true" outlineLevel="0" collapsed="false">
      <c r="A518" s="416"/>
      <c r="B518" s="417"/>
      <c r="C518" s="418"/>
      <c r="D518" s="418"/>
      <c r="E518" s="419"/>
    </row>
    <row r="519" customFormat="false" ht="15.75" hidden="false" customHeight="true" outlineLevel="0" collapsed="false">
      <c r="A519" s="416"/>
      <c r="B519" s="417"/>
      <c r="C519" s="418"/>
      <c r="D519" s="418"/>
      <c r="E519" s="419"/>
    </row>
    <row r="520" customFormat="false" ht="15.75" hidden="false" customHeight="true" outlineLevel="0" collapsed="false">
      <c r="A520" s="416"/>
      <c r="B520" s="417"/>
      <c r="C520" s="418"/>
      <c r="D520" s="418"/>
      <c r="E520" s="419"/>
    </row>
    <row r="521" customFormat="false" ht="15.75" hidden="false" customHeight="true" outlineLevel="0" collapsed="false">
      <c r="A521" s="416"/>
      <c r="B521" s="417"/>
      <c r="C521" s="418"/>
      <c r="D521" s="418"/>
      <c r="E521" s="419"/>
    </row>
    <row r="522" customFormat="false" ht="15.75" hidden="false" customHeight="true" outlineLevel="0" collapsed="false">
      <c r="A522" s="416"/>
      <c r="B522" s="417"/>
      <c r="C522" s="418"/>
      <c r="D522" s="418"/>
      <c r="E522" s="419"/>
    </row>
    <row r="523" customFormat="false" ht="15.75" hidden="false" customHeight="true" outlineLevel="0" collapsed="false">
      <c r="A523" s="416"/>
      <c r="B523" s="417"/>
      <c r="C523" s="418"/>
      <c r="D523" s="418"/>
      <c r="E523" s="419"/>
    </row>
    <row r="524" customFormat="false" ht="15.75" hidden="false" customHeight="true" outlineLevel="0" collapsed="false">
      <c r="A524" s="416"/>
      <c r="B524" s="417"/>
      <c r="C524" s="418"/>
      <c r="D524" s="418"/>
      <c r="E524" s="419"/>
    </row>
    <row r="525" customFormat="false" ht="15.75" hidden="false" customHeight="true" outlineLevel="0" collapsed="false">
      <c r="A525" s="416"/>
      <c r="B525" s="417"/>
      <c r="C525" s="418"/>
      <c r="D525" s="418"/>
      <c r="E525" s="419"/>
    </row>
    <row r="526" customFormat="false" ht="15.75" hidden="false" customHeight="true" outlineLevel="0" collapsed="false">
      <c r="A526" s="416"/>
      <c r="B526" s="417"/>
      <c r="C526" s="418"/>
      <c r="D526" s="418"/>
      <c r="E526" s="419"/>
    </row>
    <row r="527" customFormat="false" ht="15.75" hidden="false" customHeight="true" outlineLevel="0" collapsed="false">
      <c r="A527" s="416"/>
      <c r="B527" s="417"/>
      <c r="C527" s="418"/>
      <c r="D527" s="418"/>
      <c r="E527" s="419"/>
    </row>
    <row r="528" customFormat="false" ht="15.75" hidden="false" customHeight="true" outlineLevel="0" collapsed="false">
      <c r="A528" s="416"/>
      <c r="B528" s="417"/>
      <c r="C528" s="418"/>
      <c r="D528" s="418"/>
      <c r="E528" s="419"/>
    </row>
    <row r="529" customFormat="false" ht="15.75" hidden="false" customHeight="true" outlineLevel="0" collapsed="false">
      <c r="A529" s="416"/>
      <c r="B529" s="417"/>
      <c r="C529" s="418"/>
      <c r="D529" s="418"/>
      <c r="E529" s="419"/>
    </row>
    <row r="530" customFormat="false" ht="15.75" hidden="false" customHeight="true" outlineLevel="0" collapsed="false">
      <c r="A530" s="416"/>
      <c r="B530" s="417"/>
      <c r="C530" s="418"/>
      <c r="D530" s="418"/>
      <c r="E530" s="419"/>
    </row>
    <row r="531" customFormat="false" ht="15.75" hidden="false" customHeight="true" outlineLevel="0" collapsed="false">
      <c r="A531" s="416"/>
      <c r="B531" s="417"/>
      <c r="C531" s="418"/>
      <c r="D531" s="418"/>
      <c r="E531" s="419"/>
    </row>
    <row r="532" customFormat="false" ht="15.75" hidden="false" customHeight="true" outlineLevel="0" collapsed="false">
      <c r="A532" s="416"/>
      <c r="B532" s="417"/>
      <c r="C532" s="418"/>
      <c r="D532" s="418"/>
      <c r="E532" s="419"/>
    </row>
    <row r="533" customFormat="false" ht="15.75" hidden="false" customHeight="true" outlineLevel="0" collapsed="false">
      <c r="A533" s="416"/>
      <c r="B533" s="417"/>
      <c r="C533" s="418"/>
      <c r="D533" s="418"/>
      <c r="E533" s="419"/>
    </row>
    <row r="534" customFormat="false" ht="15.75" hidden="false" customHeight="true" outlineLevel="0" collapsed="false">
      <c r="A534" s="416"/>
      <c r="B534" s="417"/>
      <c r="C534" s="418"/>
      <c r="D534" s="418"/>
      <c r="E534" s="419"/>
    </row>
    <row r="535" customFormat="false" ht="15.75" hidden="false" customHeight="true" outlineLevel="0" collapsed="false">
      <c r="A535" s="416"/>
      <c r="B535" s="417"/>
      <c r="C535" s="418"/>
      <c r="D535" s="418"/>
      <c r="E535" s="419"/>
    </row>
    <row r="536" customFormat="false" ht="15.75" hidden="false" customHeight="true" outlineLevel="0" collapsed="false">
      <c r="A536" s="416"/>
      <c r="B536" s="417"/>
      <c r="C536" s="418"/>
      <c r="D536" s="418"/>
      <c r="E536" s="419"/>
    </row>
    <row r="537" customFormat="false" ht="15.75" hidden="false" customHeight="true" outlineLevel="0" collapsed="false">
      <c r="A537" s="416"/>
      <c r="B537" s="417"/>
      <c r="C537" s="418"/>
      <c r="D537" s="418"/>
      <c r="E537" s="419"/>
    </row>
    <row r="538" customFormat="false" ht="15.75" hidden="false" customHeight="true" outlineLevel="0" collapsed="false">
      <c r="A538" s="416"/>
      <c r="B538" s="417"/>
      <c r="C538" s="418"/>
      <c r="D538" s="418"/>
      <c r="E538" s="419"/>
    </row>
    <row r="539" customFormat="false" ht="15.75" hidden="false" customHeight="true" outlineLevel="0" collapsed="false">
      <c r="A539" s="416"/>
      <c r="B539" s="417"/>
      <c r="C539" s="418"/>
      <c r="D539" s="418"/>
      <c r="E539" s="419"/>
    </row>
    <row r="540" customFormat="false" ht="15.75" hidden="false" customHeight="true" outlineLevel="0" collapsed="false">
      <c r="A540" s="416"/>
      <c r="B540" s="417"/>
      <c r="C540" s="418"/>
      <c r="D540" s="418"/>
      <c r="E540" s="419"/>
    </row>
    <row r="541" customFormat="false" ht="15.75" hidden="false" customHeight="true" outlineLevel="0" collapsed="false">
      <c r="A541" s="416"/>
      <c r="B541" s="417"/>
      <c r="C541" s="418"/>
      <c r="D541" s="418"/>
      <c r="E541" s="419"/>
    </row>
    <row r="542" customFormat="false" ht="15.75" hidden="false" customHeight="true" outlineLevel="0" collapsed="false">
      <c r="A542" s="416"/>
      <c r="B542" s="417"/>
      <c r="C542" s="418"/>
      <c r="D542" s="418"/>
      <c r="E542" s="419"/>
    </row>
    <row r="543" customFormat="false" ht="15.75" hidden="false" customHeight="true" outlineLevel="0" collapsed="false">
      <c r="A543" s="416"/>
      <c r="B543" s="417"/>
      <c r="C543" s="418"/>
      <c r="D543" s="418"/>
      <c r="E543" s="419"/>
    </row>
    <row r="544" customFormat="false" ht="15.75" hidden="false" customHeight="true" outlineLevel="0" collapsed="false">
      <c r="A544" s="416"/>
      <c r="B544" s="417"/>
      <c r="C544" s="418"/>
      <c r="D544" s="418"/>
      <c r="E544" s="419"/>
    </row>
    <row r="545" customFormat="false" ht="15.75" hidden="false" customHeight="true" outlineLevel="0" collapsed="false">
      <c r="A545" s="416"/>
      <c r="B545" s="417"/>
      <c r="C545" s="418"/>
      <c r="D545" s="418"/>
      <c r="E545" s="419"/>
    </row>
    <row r="546" customFormat="false" ht="15.75" hidden="false" customHeight="true" outlineLevel="0" collapsed="false">
      <c r="A546" s="416"/>
      <c r="B546" s="417"/>
      <c r="C546" s="418"/>
      <c r="D546" s="418"/>
      <c r="E546" s="419"/>
    </row>
    <row r="547" customFormat="false" ht="15.75" hidden="false" customHeight="true" outlineLevel="0" collapsed="false">
      <c r="A547" s="416"/>
      <c r="B547" s="417"/>
      <c r="C547" s="418"/>
      <c r="D547" s="418"/>
      <c r="E547" s="419"/>
    </row>
    <row r="548" customFormat="false" ht="15.75" hidden="false" customHeight="true" outlineLevel="0" collapsed="false">
      <c r="A548" s="416"/>
      <c r="B548" s="417"/>
      <c r="C548" s="418"/>
      <c r="D548" s="418"/>
      <c r="E548" s="419"/>
    </row>
    <row r="549" customFormat="false" ht="15.75" hidden="false" customHeight="true" outlineLevel="0" collapsed="false">
      <c r="A549" s="416"/>
      <c r="B549" s="417"/>
      <c r="C549" s="418"/>
      <c r="D549" s="418"/>
      <c r="E549" s="419"/>
    </row>
    <row r="550" customFormat="false" ht="15.75" hidden="false" customHeight="true" outlineLevel="0" collapsed="false">
      <c r="A550" s="416"/>
      <c r="B550" s="417"/>
      <c r="C550" s="418"/>
      <c r="D550" s="418"/>
      <c r="E550" s="419"/>
    </row>
    <row r="551" customFormat="false" ht="15.75" hidden="false" customHeight="true" outlineLevel="0" collapsed="false">
      <c r="A551" s="416"/>
      <c r="B551" s="417"/>
      <c r="C551" s="418"/>
      <c r="D551" s="418"/>
      <c r="E551" s="419"/>
    </row>
    <row r="552" customFormat="false" ht="15.75" hidden="false" customHeight="true" outlineLevel="0" collapsed="false">
      <c r="A552" s="416"/>
      <c r="B552" s="417"/>
      <c r="C552" s="418"/>
      <c r="D552" s="418"/>
      <c r="E552" s="419"/>
    </row>
    <row r="553" customFormat="false" ht="15.75" hidden="false" customHeight="true" outlineLevel="0" collapsed="false">
      <c r="A553" s="416"/>
      <c r="B553" s="417"/>
      <c r="C553" s="418"/>
      <c r="D553" s="418"/>
      <c r="E553" s="419"/>
    </row>
    <row r="554" customFormat="false" ht="15.75" hidden="false" customHeight="true" outlineLevel="0" collapsed="false">
      <c r="A554" s="416"/>
      <c r="B554" s="417"/>
      <c r="C554" s="418"/>
      <c r="D554" s="418"/>
      <c r="E554" s="419"/>
    </row>
    <row r="555" customFormat="false" ht="15.75" hidden="false" customHeight="true" outlineLevel="0" collapsed="false">
      <c r="A555" s="416"/>
      <c r="B555" s="417"/>
      <c r="C555" s="418"/>
      <c r="D555" s="418"/>
      <c r="E555" s="419"/>
    </row>
    <row r="556" customFormat="false" ht="15.75" hidden="false" customHeight="true" outlineLevel="0" collapsed="false">
      <c r="A556" s="416"/>
      <c r="B556" s="417"/>
      <c r="C556" s="418"/>
      <c r="D556" s="418"/>
      <c r="E556" s="419"/>
    </row>
    <row r="557" customFormat="false" ht="15.75" hidden="false" customHeight="true" outlineLevel="0" collapsed="false">
      <c r="A557" s="416"/>
      <c r="B557" s="417"/>
      <c r="C557" s="418"/>
      <c r="D557" s="418"/>
      <c r="E557" s="419"/>
    </row>
    <row r="558" customFormat="false" ht="15.75" hidden="false" customHeight="true" outlineLevel="0" collapsed="false">
      <c r="A558" s="416"/>
      <c r="B558" s="417"/>
      <c r="C558" s="418"/>
      <c r="D558" s="418"/>
      <c r="E558" s="419"/>
    </row>
    <row r="559" customFormat="false" ht="15.75" hidden="false" customHeight="true" outlineLevel="0" collapsed="false">
      <c r="A559" s="416"/>
      <c r="B559" s="417"/>
      <c r="C559" s="418"/>
      <c r="D559" s="418"/>
      <c r="E559" s="419"/>
    </row>
    <row r="560" customFormat="false" ht="15.75" hidden="false" customHeight="true" outlineLevel="0" collapsed="false">
      <c r="A560" s="416"/>
      <c r="B560" s="417"/>
      <c r="C560" s="418"/>
      <c r="D560" s="418"/>
      <c r="E560" s="419"/>
    </row>
    <row r="561" customFormat="false" ht="15.75" hidden="false" customHeight="true" outlineLevel="0" collapsed="false">
      <c r="A561" s="416"/>
      <c r="B561" s="417"/>
      <c r="C561" s="418"/>
      <c r="D561" s="418"/>
      <c r="E561" s="419"/>
    </row>
    <row r="562" customFormat="false" ht="15.75" hidden="false" customHeight="true" outlineLevel="0" collapsed="false">
      <c r="A562" s="416"/>
      <c r="B562" s="417"/>
      <c r="C562" s="418"/>
      <c r="D562" s="418"/>
      <c r="E562" s="419"/>
    </row>
    <row r="563" customFormat="false" ht="15.75" hidden="false" customHeight="true" outlineLevel="0" collapsed="false">
      <c r="A563" s="416"/>
      <c r="B563" s="417"/>
      <c r="C563" s="418"/>
      <c r="D563" s="418"/>
      <c r="E563" s="419"/>
    </row>
    <row r="564" customFormat="false" ht="15.75" hidden="false" customHeight="true" outlineLevel="0" collapsed="false">
      <c r="A564" s="416"/>
      <c r="B564" s="417"/>
      <c r="C564" s="418"/>
      <c r="D564" s="418"/>
      <c r="E564" s="419"/>
    </row>
    <row r="565" customFormat="false" ht="15.75" hidden="false" customHeight="true" outlineLevel="0" collapsed="false">
      <c r="A565" s="416"/>
      <c r="B565" s="417"/>
      <c r="C565" s="418"/>
      <c r="D565" s="418"/>
      <c r="E565" s="419"/>
    </row>
    <row r="566" customFormat="false" ht="15.75" hidden="false" customHeight="true" outlineLevel="0" collapsed="false">
      <c r="A566" s="416"/>
      <c r="B566" s="417"/>
      <c r="C566" s="418"/>
      <c r="D566" s="418"/>
      <c r="E566" s="419"/>
    </row>
    <row r="567" customFormat="false" ht="15.75" hidden="false" customHeight="true" outlineLevel="0" collapsed="false">
      <c r="A567" s="416"/>
      <c r="B567" s="417"/>
      <c r="C567" s="418"/>
      <c r="D567" s="418"/>
      <c r="E567" s="419"/>
    </row>
    <row r="568" customFormat="false" ht="15.75" hidden="false" customHeight="true" outlineLevel="0" collapsed="false">
      <c r="A568" s="416"/>
      <c r="B568" s="417"/>
      <c r="C568" s="418"/>
      <c r="D568" s="418"/>
      <c r="E568" s="419"/>
    </row>
    <row r="569" customFormat="false" ht="15.75" hidden="false" customHeight="true" outlineLevel="0" collapsed="false">
      <c r="A569" s="416"/>
      <c r="B569" s="417"/>
      <c r="C569" s="418"/>
      <c r="D569" s="418"/>
      <c r="E569" s="419"/>
    </row>
    <row r="570" customFormat="false" ht="15.75" hidden="false" customHeight="true" outlineLevel="0" collapsed="false">
      <c r="A570" s="416"/>
      <c r="B570" s="417"/>
      <c r="C570" s="418"/>
      <c r="D570" s="418"/>
      <c r="E570" s="419"/>
    </row>
    <row r="571" customFormat="false" ht="15.75" hidden="false" customHeight="true" outlineLevel="0" collapsed="false">
      <c r="A571" s="416"/>
      <c r="B571" s="417"/>
      <c r="C571" s="418"/>
      <c r="D571" s="418"/>
      <c r="E571" s="419"/>
    </row>
    <row r="572" customFormat="false" ht="15.75" hidden="false" customHeight="true" outlineLevel="0" collapsed="false">
      <c r="A572" s="416"/>
      <c r="B572" s="417"/>
      <c r="C572" s="418"/>
      <c r="D572" s="418"/>
      <c r="E572" s="419"/>
    </row>
    <row r="573" customFormat="false" ht="15.75" hidden="false" customHeight="true" outlineLevel="0" collapsed="false">
      <c r="A573" s="416"/>
      <c r="B573" s="417"/>
      <c r="C573" s="418"/>
      <c r="D573" s="418"/>
      <c r="E573" s="419"/>
    </row>
    <row r="574" customFormat="false" ht="15.75" hidden="false" customHeight="true" outlineLevel="0" collapsed="false">
      <c r="A574" s="416"/>
      <c r="B574" s="417"/>
      <c r="C574" s="418"/>
      <c r="D574" s="418"/>
      <c r="E574" s="419"/>
    </row>
    <row r="575" customFormat="false" ht="15.75" hidden="false" customHeight="true" outlineLevel="0" collapsed="false">
      <c r="A575" s="416"/>
      <c r="B575" s="417"/>
      <c r="C575" s="418"/>
      <c r="D575" s="418"/>
      <c r="E575" s="419"/>
    </row>
    <row r="576" customFormat="false" ht="15.75" hidden="false" customHeight="true" outlineLevel="0" collapsed="false">
      <c r="A576" s="416"/>
      <c r="B576" s="417"/>
      <c r="C576" s="418"/>
      <c r="D576" s="418"/>
      <c r="E576" s="419"/>
    </row>
    <row r="577" customFormat="false" ht="15.75" hidden="false" customHeight="true" outlineLevel="0" collapsed="false">
      <c r="A577" s="416"/>
      <c r="B577" s="417"/>
      <c r="C577" s="418"/>
      <c r="D577" s="418"/>
      <c r="E577" s="419"/>
    </row>
    <row r="578" customFormat="false" ht="15.75" hidden="false" customHeight="true" outlineLevel="0" collapsed="false">
      <c r="A578" s="416"/>
      <c r="B578" s="417"/>
      <c r="C578" s="418"/>
      <c r="D578" s="418"/>
      <c r="E578" s="419"/>
    </row>
    <row r="579" customFormat="false" ht="15.75" hidden="false" customHeight="true" outlineLevel="0" collapsed="false">
      <c r="A579" s="416"/>
      <c r="B579" s="417"/>
      <c r="C579" s="418"/>
      <c r="D579" s="418"/>
      <c r="E579" s="419"/>
    </row>
    <row r="580" customFormat="false" ht="15.75" hidden="false" customHeight="true" outlineLevel="0" collapsed="false">
      <c r="A580" s="416"/>
      <c r="B580" s="417"/>
      <c r="C580" s="418"/>
      <c r="D580" s="418"/>
      <c r="E580" s="419"/>
    </row>
    <row r="581" customFormat="false" ht="15.75" hidden="false" customHeight="true" outlineLevel="0" collapsed="false">
      <c r="A581" s="416"/>
      <c r="B581" s="417"/>
      <c r="C581" s="418"/>
      <c r="D581" s="418"/>
      <c r="E581" s="419"/>
    </row>
    <row r="582" customFormat="false" ht="15.75" hidden="false" customHeight="true" outlineLevel="0" collapsed="false">
      <c r="A582" s="416"/>
      <c r="B582" s="417"/>
      <c r="C582" s="418"/>
      <c r="D582" s="418"/>
      <c r="E582" s="419"/>
    </row>
    <row r="583" customFormat="false" ht="15.75" hidden="false" customHeight="true" outlineLevel="0" collapsed="false">
      <c r="A583" s="416"/>
      <c r="B583" s="417"/>
      <c r="C583" s="418"/>
      <c r="D583" s="418"/>
      <c r="E583" s="419"/>
    </row>
    <row r="584" customFormat="false" ht="15.75" hidden="false" customHeight="true" outlineLevel="0" collapsed="false">
      <c r="A584" s="416"/>
      <c r="B584" s="417"/>
      <c r="C584" s="418"/>
      <c r="D584" s="418"/>
      <c r="E584" s="419"/>
    </row>
    <row r="585" customFormat="false" ht="15.75" hidden="false" customHeight="true" outlineLevel="0" collapsed="false">
      <c r="A585" s="416"/>
      <c r="B585" s="417"/>
      <c r="C585" s="418"/>
      <c r="D585" s="418"/>
      <c r="E585" s="419"/>
    </row>
    <row r="586" customFormat="false" ht="15.75" hidden="false" customHeight="true" outlineLevel="0" collapsed="false">
      <c r="A586" s="416"/>
      <c r="B586" s="417"/>
      <c r="C586" s="418"/>
      <c r="D586" s="418"/>
      <c r="E586" s="419"/>
    </row>
    <row r="587" customFormat="false" ht="15.75" hidden="false" customHeight="true" outlineLevel="0" collapsed="false">
      <c r="A587" s="416"/>
      <c r="B587" s="417"/>
      <c r="C587" s="418"/>
      <c r="D587" s="418"/>
      <c r="E587" s="419"/>
    </row>
    <row r="588" customFormat="false" ht="15.75" hidden="false" customHeight="true" outlineLevel="0" collapsed="false">
      <c r="A588" s="416"/>
      <c r="B588" s="417"/>
      <c r="C588" s="418"/>
      <c r="D588" s="418"/>
      <c r="E588" s="419"/>
    </row>
    <row r="589" customFormat="false" ht="15.75" hidden="false" customHeight="true" outlineLevel="0" collapsed="false">
      <c r="A589" s="416"/>
      <c r="B589" s="417"/>
      <c r="C589" s="418"/>
      <c r="D589" s="418"/>
      <c r="E589" s="419"/>
    </row>
    <row r="590" customFormat="false" ht="15.75" hidden="false" customHeight="true" outlineLevel="0" collapsed="false">
      <c r="A590" s="416"/>
      <c r="B590" s="417"/>
      <c r="C590" s="418"/>
      <c r="D590" s="418"/>
      <c r="E590" s="419"/>
    </row>
    <row r="591" customFormat="false" ht="15.75" hidden="false" customHeight="true" outlineLevel="0" collapsed="false">
      <c r="A591" s="416"/>
      <c r="B591" s="417"/>
      <c r="C591" s="418"/>
      <c r="D591" s="418"/>
      <c r="E591" s="419"/>
    </row>
    <row r="592" customFormat="false" ht="15.75" hidden="false" customHeight="true" outlineLevel="0" collapsed="false">
      <c r="A592" s="416"/>
      <c r="B592" s="417"/>
      <c r="C592" s="418"/>
      <c r="D592" s="418"/>
      <c r="E592" s="419"/>
    </row>
    <row r="593" customFormat="false" ht="15.75" hidden="false" customHeight="true" outlineLevel="0" collapsed="false">
      <c r="A593" s="416"/>
      <c r="B593" s="417"/>
      <c r="C593" s="418"/>
      <c r="D593" s="418"/>
      <c r="E593" s="419"/>
    </row>
    <row r="594" customFormat="false" ht="15.75" hidden="false" customHeight="true" outlineLevel="0" collapsed="false">
      <c r="A594" s="416"/>
      <c r="B594" s="417"/>
      <c r="C594" s="418"/>
      <c r="D594" s="418"/>
      <c r="E594" s="419"/>
    </row>
    <row r="595" customFormat="false" ht="15.75" hidden="false" customHeight="true" outlineLevel="0" collapsed="false">
      <c r="A595" s="416"/>
      <c r="B595" s="417"/>
      <c r="C595" s="418"/>
      <c r="D595" s="418"/>
      <c r="E595" s="419"/>
    </row>
    <row r="596" customFormat="false" ht="15.75" hidden="false" customHeight="true" outlineLevel="0" collapsed="false">
      <c r="A596" s="416"/>
      <c r="B596" s="417"/>
      <c r="C596" s="418"/>
      <c r="D596" s="418"/>
      <c r="E596" s="419"/>
    </row>
    <row r="597" customFormat="false" ht="15.75" hidden="false" customHeight="true" outlineLevel="0" collapsed="false">
      <c r="A597" s="416"/>
      <c r="B597" s="417"/>
      <c r="C597" s="418"/>
      <c r="D597" s="418"/>
      <c r="E597" s="419"/>
    </row>
    <row r="598" customFormat="false" ht="15.75" hidden="false" customHeight="true" outlineLevel="0" collapsed="false">
      <c r="A598" s="416"/>
      <c r="B598" s="417"/>
      <c r="C598" s="418"/>
      <c r="D598" s="418"/>
      <c r="E598" s="419"/>
    </row>
    <row r="599" customFormat="false" ht="15.75" hidden="false" customHeight="true" outlineLevel="0" collapsed="false">
      <c r="A599" s="416"/>
      <c r="B599" s="417"/>
      <c r="C599" s="418"/>
      <c r="D599" s="418"/>
      <c r="E599" s="419"/>
    </row>
    <row r="600" customFormat="false" ht="15.75" hidden="false" customHeight="true" outlineLevel="0" collapsed="false">
      <c r="A600" s="416"/>
      <c r="B600" s="417"/>
      <c r="C600" s="418"/>
      <c r="D600" s="418"/>
      <c r="E600" s="419"/>
    </row>
    <row r="601" customFormat="false" ht="15.75" hidden="false" customHeight="true" outlineLevel="0" collapsed="false">
      <c r="A601" s="416"/>
      <c r="B601" s="417"/>
      <c r="C601" s="418"/>
      <c r="D601" s="418"/>
      <c r="E601" s="419"/>
    </row>
    <row r="602" customFormat="false" ht="15.75" hidden="false" customHeight="true" outlineLevel="0" collapsed="false">
      <c r="A602" s="416"/>
      <c r="B602" s="417"/>
      <c r="C602" s="418"/>
      <c r="D602" s="418"/>
      <c r="E602" s="419"/>
    </row>
    <row r="603" customFormat="false" ht="15.75" hidden="false" customHeight="true" outlineLevel="0" collapsed="false">
      <c r="A603" s="416"/>
      <c r="B603" s="417"/>
      <c r="C603" s="418"/>
      <c r="D603" s="418"/>
      <c r="E603" s="419"/>
    </row>
    <row r="604" customFormat="false" ht="15.75" hidden="false" customHeight="true" outlineLevel="0" collapsed="false">
      <c r="A604" s="416"/>
      <c r="B604" s="417"/>
      <c r="C604" s="418"/>
      <c r="D604" s="418"/>
      <c r="E604" s="419"/>
    </row>
    <row r="605" customFormat="false" ht="15.75" hidden="false" customHeight="true" outlineLevel="0" collapsed="false">
      <c r="A605" s="416"/>
      <c r="B605" s="417"/>
      <c r="C605" s="418"/>
      <c r="D605" s="418"/>
      <c r="E605" s="419"/>
    </row>
    <row r="606" customFormat="false" ht="15.75" hidden="false" customHeight="true" outlineLevel="0" collapsed="false">
      <c r="A606" s="416"/>
      <c r="B606" s="417"/>
      <c r="C606" s="418"/>
      <c r="D606" s="418"/>
      <c r="E606" s="419"/>
    </row>
    <row r="607" customFormat="false" ht="15.75" hidden="false" customHeight="true" outlineLevel="0" collapsed="false">
      <c r="A607" s="416"/>
      <c r="B607" s="417"/>
      <c r="C607" s="418"/>
      <c r="D607" s="418"/>
      <c r="E607" s="419"/>
    </row>
    <row r="608" customFormat="false" ht="15.75" hidden="false" customHeight="true" outlineLevel="0" collapsed="false">
      <c r="A608" s="416"/>
      <c r="B608" s="417"/>
      <c r="C608" s="418"/>
      <c r="D608" s="418"/>
      <c r="E608" s="419"/>
    </row>
    <row r="609" customFormat="false" ht="15.75" hidden="false" customHeight="true" outlineLevel="0" collapsed="false">
      <c r="A609" s="416"/>
      <c r="B609" s="417"/>
      <c r="C609" s="418"/>
      <c r="D609" s="418"/>
      <c r="E609" s="419"/>
    </row>
    <row r="610" customFormat="false" ht="15.75" hidden="false" customHeight="true" outlineLevel="0" collapsed="false">
      <c r="A610" s="416"/>
      <c r="B610" s="417"/>
      <c r="C610" s="418"/>
      <c r="D610" s="418"/>
      <c r="E610" s="419"/>
    </row>
    <row r="611" customFormat="false" ht="15.75" hidden="false" customHeight="true" outlineLevel="0" collapsed="false">
      <c r="A611" s="416"/>
      <c r="B611" s="417"/>
      <c r="C611" s="418"/>
      <c r="D611" s="418"/>
      <c r="E611" s="419"/>
    </row>
    <row r="612" customFormat="false" ht="15.75" hidden="false" customHeight="true" outlineLevel="0" collapsed="false">
      <c r="A612" s="416"/>
      <c r="B612" s="417"/>
      <c r="C612" s="418"/>
      <c r="D612" s="418"/>
      <c r="E612" s="419"/>
    </row>
    <row r="613" customFormat="false" ht="15.75" hidden="false" customHeight="true" outlineLevel="0" collapsed="false">
      <c r="A613" s="416"/>
      <c r="B613" s="417"/>
      <c r="C613" s="418"/>
      <c r="D613" s="418"/>
      <c r="E613" s="419"/>
    </row>
    <row r="614" customFormat="false" ht="15.75" hidden="false" customHeight="true" outlineLevel="0" collapsed="false">
      <c r="A614" s="416"/>
      <c r="B614" s="417"/>
      <c r="C614" s="418"/>
      <c r="D614" s="418"/>
      <c r="E614" s="419"/>
    </row>
    <row r="615" customFormat="false" ht="15.75" hidden="false" customHeight="true" outlineLevel="0" collapsed="false">
      <c r="A615" s="416"/>
      <c r="B615" s="417"/>
      <c r="C615" s="418"/>
      <c r="D615" s="418"/>
      <c r="E615" s="419"/>
    </row>
    <row r="616" customFormat="false" ht="15.75" hidden="false" customHeight="true" outlineLevel="0" collapsed="false">
      <c r="A616" s="416"/>
      <c r="B616" s="417"/>
      <c r="C616" s="418"/>
      <c r="D616" s="418"/>
      <c r="E616" s="419"/>
    </row>
    <row r="617" customFormat="false" ht="15.75" hidden="false" customHeight="true" outlineLevel="0" collapsed="false">
      <c r="A617" s="416"/>
      <c r="B617" s="417"/>
      <c r="C617" s="418"/>
      <c r="D617" s="418"/>
      <c r="E617" s="419"/>
    </row>
    <row r="618" customFormat="false" ht="15.75" hidden="false" customHeight="true" outlineLevel="0" collapsed="false">
      <c r="A618" s="416"/>
      <c r="B618" s="417"/>
      <c r="C618" s="418"/>
      <c r="D618" s="418"/>
      <c r="E618" s="419"/>
    </row>
    <row r="619" customFormat="false" ht="15.75" hidden="false" customHeight="true" outlineLevel="0" collapsed="false">
      <c r="A619" s="416"/>
      <c r="B619" s="417"/>
      <c r="C619" s="418"/>
      <c r="D619" s="418"/>
      <c r="E619" s="419"/>
    </row>
    <row r="620" customFormat="false" ht="15.75" hidden="false" customHeight="true" outlineLevel="0" collapsed="false">
      <c r="A620" s="416"/>
      <c r="B620" s="417"/>
      <c r="C620" s="418"/>
      <c r="D620" s="418"/>
      <c r="E620" s="419"/>
    </row>
    <row r="621" customFormat="false" ht="15.75" hidden="false" customHeight="true" outlineLevel="0" collapsed="false">
      <c r="A621" s="416"/>
      <c r="B621" s="417"/>
      <c r="C621" s="418"/>
      <c r="D621" s="418"/>
      <c r="E621" s="419"/>
    </row>
    <row r="622" customFormat="false" ht="15.75" hidden="false" customHeight="true" outlineLevel="0" collapsed="false">
      <c r="A622" s="416"/>
      <c r="B622" s="417"/>
      <c r="C622" s="418"/>
      <c r="D622" s="418"/>
      <c r="E622" s="419"/>
    </row>
    <row r="623" customFormat="false" ht="15.75" hidden="false" customHeight="true" outlineLevel="0" collapsed="false">
      <c r="A623" s="416"/>
      <c r="B623" s="417"/>
      <c r="C623" s="418"/>
      <c r="D623" s="418"/>
      <c r="E623" s="419"/>
    </row>
    <row r="624" customFormat="false" ht="15.75" hidden="false" customHeight="true" outlineLevel="0" collapsed="false">
      <c r="A624" s="416"/>
      <c r="B624" s="417"/>
      <c r="C624" s="418"/>
      <c r="D624" s="418"/>
      <c r="E624" s="419"/>
    </row>
    <row r="625" customFormat="false" ht="15.75" hidden="false" customHeight="true" outlineLevel="0" collapsed="false">
      <c r="A625" s="416"/>
      <c r="B625" s="417"/>
      <c r="C625" s="418"/>
      <c r="D625" s="418"/>
      <c r="E625" s="419"/>
    </row>
    <row r="626" customFormat="false" ht="15.75" hidden="false" customHeight="true" outlineLevel="0" collapsed="false">
      <c r="A626" s="416"/>
      <c r="B626" s="417"/>
      <c r="C626" s="418"/>
      <c r="D626" s="418"/>
      <c r="E626" s="419"/>
    </row>
    <row r="627" customFormat="false" ht="15.75" hidden="false" customHeight="true" outlineLevel="0" collapsed="false">
      <c r="A627" s="416"/>
      <c r="B627" s="417"/>
      <c r="C627" s="418"/>
      <c r="D627" s="418"/>
      <c r="E627" s="419"/>
    </row>
    <row r="628" customFormat="false" ht="15.75" hidden="false" customHeight="true" outlineLevel="0" collapsed="false">
      <c r="A628" s="416"/>
      <c r="B628" s="417"/>
      <c r="C628" s="418"/>
      <c r="D628" s="418"/>
      <c r="E628" s="419"/>
    </row>
    <row r="629" customFormat="false" ht="15.75" hidden="false" customHeight="true" outlineLevel="0" collapsed="false">
      <c r="A629" s="416"/>
      <c r="B629" s="417"/>
      <c r="C629" s="418"/>
      <c r="D629" s="418"/>
      <c r="E629" s="419"/>
    </row>
    <row r="630" customFormat="false" ht="15.75" hidden="false" customHeight="true" outlineLevel="0" collapsed="false">
      <c r="A630" s="416"/>
      <c r="B630" s="417"/>
      <c r="C630" s="418"/>
      <c r="D630" s="418"/>
      <c r="E630" s="419"/>
    </row>
    <row r="631" customFormat="false" ht="15.75" hidden="false" customHeight="true" outlineLevel="0" collapsed="false">
      <c r="A631" s="416"/>
      <c r="B631" s="417"/>
      <c r="C631" s="418"/>
      <c r="D631" s="418"/>
      <c r="E631" s="419"/>
    </row>
    <row r="632" customFormat="false" ht="15.75" hidden="false" customHeight="true" outlineLevel="0" collapsed="false">
      <c r="A632" s="416"/>
      <c r="B632" s="417"/>
      <c r="C632" s="418"/>
      <c r="D632" s="418"/>
      <c r="E632" s="419"/>
    </row>
    <row r="633" customFormat="false" ht="15.75" hidden="false" customHeight="true" outlineLevel="0" collapsed="false">
      <c r="A633" s="416"/>
      <c r="B633" s="417"/>
      <c r="C633" s="418"/>
      <c r="D633" s="418"/>
      <c r="E633" s="419"/>
    </row>
    <row r="634" customFormat="false" ht="15.75" hidden="false" customHeight="true" outlineLevel="0" collapsed="false">
      <c r="A634" s="416"/>
      <c r="B634" s="417"/>
      <c r="C634" s="418"/>
      <c r="D634" s="418"/>
      <c r="E634" s="419"/>
    </row>
    <row r="635" customFormat="false" ht="15.75" hidden="false" customHeight="true" outlineLevel="0" collapsed="false">
      <c r="A635" s="416"/>
      <c r="B635" s="417"/>
      <c r="C635" s="418"/>
      <c r="D635" s="418"/>
      <c r="E635" s="419"/>
    </row>
    <row r="636" customFormat="false" ht="15.75" hidden="false" customHeight="true" outlineLevel="0" collapsed="false">
      <c r="A636" s="416"/>
      <c r="B636" s="417"/>
      <c r="C636" s="418"/>
      <c r="D636" s="418"/>
      <c r="E636" s="419"/>
    </row>
    <row r="637" customFormat="false" ht="15.75" hidden="false" customHeight="true" outlineLevel="0" collapsed="false">
      <c r="A637" s="416"/>
      <c r="B637" s="417"/>
      <c r="C637" s="418"/>
      <c r="D637" s="418"/>
      <c r="E637" s="419"/>
    </row>
    <row r="638" customFormat="false" ht="15.75" hidden="false" customHeight="true" outlineLevel="0" collapsed="false">
      <c r="A638" s="416"/>
      <c r="B638" s="417"/>
      <c r="C638" s="418"/>
      <c r="D638" s="418"/>
      <c r="E638" s="419"/>
    </row>
    <row r="639" customFormat="false" ht="15.75" hidden="false" customHeight="true" outlineLevel="0" collapsed="false">
      <c r="A639" s="416"/>
      <c r="B639" s="417"/>
      <c r="C639" s="418"/>
      <c r="D639" s="418"/>
      <c r="E639" s="419"/>
    </row>
    <row r="640" customFormat="false" ht="15.75" hidden="false" customHeight="true" outlineLevel="0" collapsed="false">
      <c r="A640" s="416"/>
      <c r="B640" s="417"/>
      <c r="C640" s="418"/>
      <c r="D640" s="418"/>
      <c r="E640" s="419"/>
    </row>
    <row r="641" customFormat="false" ht="15.75" hidden="false" customHeight="true" outlineLevel="0" collapsed="false">
      <c r="A641" s="416"/>
      <c r="B641" s="417"/>
      <c r="C641" s="418"/>
      <c r="D641" s="418"/>
      <c r="E641" s="419"/>
    </row>
    <row r="642" customFormat="false" ht="15.75" hidden="false" customHeight="true" outlineLevel="0" collapsed="false">
      <c r="A642" s="416"/>
      <c r="B642" s="417"/>
      <c r="C642" s="418"/>
      <c r="D642" s="418"/>
      <c r="E642" s="419"/>
    </row>
    <row r="643" customFormat="false" ht="15.75" hidden="false" customHeight="true" outlineLevel="0" collapsed="false">
      <c r="A643" s="416"/>
      <c r="B643" s="417"/>
      <c r="C643" s="418"/>
      <c r="D643" s="418"/>
      <c r="E643" s="419"/>
    </row>
    <row r="644" customFormat="false" ht="15.75" hidden="false" customHeight="true" outlineLevel="0" collapsed="false">
      <c r="A644" s="416"/>
      <c r="B644" s="417"/>
      <c r="C644" s="418"/>
      <c r="D644" s="418"/>
      <c r="E644" s="419"/>
    </row>
    <row r="645" customFormat="false" ht="15.75" hidden="false" customHeight="true" outlineLevel="0" collapsed="false">
      <c r="A645" s="416"/>
      <c r="B645" s="417"/>
      <c r="C645" s="418"/>
      <c r="D645" s="418"/>
      <c r="E645" s="419"/>
    </row>
    <row r="646" customFormat="false" ht="15.75" hidden="false" customHeight="true" outlineLevel="0" collapsed="false">
      <c r="A646" s="416"/>
      <c r="B646" s="417"/>
      <c r="C646" s="418"/>
      <c r="D646" s="418"/>
      <c r="E646" s="419"/>
    </row>
    <row r="647" customFormat="false" ht="15.75" hidden="false" customHeight="true" outlineLevel="0" collapsed="false">
      <c r="A647" s="416"/>
      <c r="B647" s="417"/>
      <c r="C647" s="418"/>
      <c r="D647" s="418"/>
      <c r="E647" s="419"/>
    </row>
    <row r="648" customFormat="false" ht="15.75" hidden="false" customHeight="true" outlineLevel="0" collapsed="false">
      <c r="A648" s="416"/>
      <c r="B648" s="417"/>
      <c r="C648" s="418"/>
      <c r="D648" s="418"/>
      <c r="E648" s="419"/>
    </row>
    <row r="649" customFormat="false" ht="15.75" hidden="false" customHeight="true" outlineLevel="0" collapsed="false">
      <c r="A649" s="416"/>
      <c r="B649" s="417"/>
      <c r="C649" s="418"/>
      <c r="D649" s="418"/>
      <c r="E649" s="419"/>
    </row>
    <row r="650" customFormat="false" ht="15.75" hidden="false" customHeight="true" outlineLevel="0" collapsed="false">
      <c r="A650" s="416"/>
      <c r="B650" s="417"/>
      <c r="C650" s="418"/>
      <c r="D650" s="418"/>
      <c r="E650" s="419"/>
    </row>
    <row r="651" customFormat="false" ht="15.75" hidden="false" customHeight="true" outlineLevel="0" collapsed="false">
      <c r="A651" s="416"/>
      <c r="B651" s="417"/>
      <c r="C651" s="418"/>
      <c r="D651" s="418"/>
      <c r="E651" s="419"/>
    </row>
    <row r="652" customFormat="false" ht="15.75" hidden="false" customHeight="true" outlineLevel="0" collapsed="false">
      <c r="A652" s="416"/>
      <c r="B652" s="417"/>
      <c r="C652" s="418"/>
      <c r="D652" s="418"/>
      <c r="E652" s="419"/>
    </row>
    <row r="653" customFormat="false" ht="15.75" hidden="false" customHeight="true" outlineLevel="0" collapsed="false">
      <c r="A653" s="416"/>
      <c r="B653" s="417"/>
      <c r="C653" s="418"/>
      <c r="D653" s="418"/>
      <c r="E653" s="419"/>
    </row>
    <row r="654" customFormat="false" ht="15.75" hidden="false" customHeight="true" outlineLevel="0" collapsed="false">
      <c r="A654" s="416"/>
      <c r="B654" s="417"/>
      <c r="C654" s="418"/>
      <c r="D654" s="418"/>
      <c r="E654" s="419"/>
    </row>
    <row r="655" customFormat="false" ht="15.75" hidden="false" customHeight="true" outlineLevel="0" collapsed="false">
      <c r="A655" s="416"/>
      <c r="B655" s="417"/>
      <c r="C655" s="418"/>
      <c r="D655" s="418"/>
      <c r="E655" s="419"/>
    </row>
    <row r="656" customFormat="false" ht="15.75" hidden="false" customHeight="true" outlineLevel="0" collapsed="false">
      <c r="A656" s="416"/>
      <c r="B656" s="417"/>
      <c r="C656" s="418"/>
      <c r="D656" s="418"/>
      <c r="E656" s="419"/>
    </row>
    <row r="657" customFormat="false" ht="15.75" hidden="false" customHeight="true" outlineLevel="0" collapsed="false">
      <c r="A657" s="416"/>
      <c r="B657" s="417"/>
      <c r="C657" s="418"/>
      <c r="D657" s="418"/>
      <c r="E657" s="419"/>
    </row>
    <row r="658" customFormat="false" ht="15.75" hidden="false" customHeight="true" outlineLevel="0" collapsed="false">
      <c r="A658" s="416"/>
      <c r="B658" s="417"/>
      <c r="C658" s="418"/>
      <c r="D658" s="418"/>
      <c r="E658" s="419"/>
    </row>
    <row r="659" customFormat="false" ht="15.75" hidden="false" customHeight="true" outlineLevel="0" collapsed="false">
      <c r="A659" s="416"/>
      <c r="B659" s="417"/>
      <c r="C659" s="418"/>
      <c r="D659" s="418"/>
      <c r="E659" s="419"/>
    </row>
    <row r="660" customFormat="false" ht="15.75" hidden="false" customHeight="true" outlineLevel="0" collapsed="false">
      <c r="A660" s="416"/>
      <c r="B660" s="417"/>
      <c r="C660" s="418"/>
      <c r="D660" s="418"/>
      <c r="E660" s="419"/>
    </row>
    <row r="661" customFormat="false" ht="15.75" hidden="false" customHeight="true" outlineLevel="0" collapsed="false">
      <c r="A661" s="416"/>
      <c r="B661" s="417"/>
      <c r="C661" s="418"/>
      <c r="D661" s="418"/>
      <c r="E661" s="419"/>
    </row>
    <row r="662" customFormat="false" ht="15.75" hidden="false" customHeight="true" outlineLevel="0" collapsed="false">
      <c r="A662" s="416"/>
      <c r="B662" s="417"/>
      <c r="C662" s="418"/>
      <c r="D662" s="418"/>
      <c r="E662" s="419"/>
    </row>
    <row r="663" customFormat="false" ht="15.75" hidden="false" customHeight="true" outlineLevel="0" collapsed="false">
      <c r="A663" s="416"/>
      <c r="B663" s="417"/>
      <c r="C663" s="418"/>
      <c r="D663" s="418"/>
      <c r="E663" s="419"/>
    </row>
    <row r="664" customFormat="false" ht="15.75" hidden="false" customHeight="true" outlineLevel="0" collapsed="false">
      <c r="A664" s="416"/>
      <c r="B664" s="417"/>
      <c r="C664" s="418"/>
      <c r="D664" s="418"/>
      <c r="E664" s="419"/>
    </row>
    <row r="665" customFormat="false" ht="15.75" hidden="false" customHeight="true" outlineLevel="0" collapsed="false">
      <c r="A665" s="416"/>
      <c r="B665" s="417"/>
      <c r="C665" s="418"/>
      <c r="D665" s="418"/>
      <c r="E665" s="419"/>
    </row>
    <row r="666" customFormat="false" ht="15.75" hidden="false" customHeight="true" outlineLevel="0" collapsed="false">
      <c r="A666" s="416"/>
      <c r="B666" s="417"/>
      <c r="C666" s="418"/>
      <c r="D666" s="418"/>
      <c r="E666" s="419"/>
    </row>
    <row r="667" customFormat="false" ht="15.75" hidden="false" customHeight="true" outlineLevel="0" collapsed="false">
      <c r="A667" s="416"/>
      <c r="B667" s="417"/>
      <c r="C667" s="418"/>
      <c r="D667" s="418"/>
      <c r="E667" s="419"/>
    </row>
    <row r="668" customFormat="false" ht="15.75" hidden="false" customHeight="true" outlineLevel="0" collapsed="false">
      <c r="A668" s="416"/>
      <c r="B668" s="417"/>
      <c r="C668" s="418"/>
      <c r="D668" s="418"/>
      <c r="E668" s="419"/>
    </row>
    <row r="669" customFormat="false" ht="15.75" hidden="false" customHeight="true" outlineLevel="0" collapsed="false">
      <c r="A669" s="416"/>
      <c r="B669" s="417"/>
      <c r="C669" s="418"/>
      <c r="D669" s="418"/>
      <c r="E669" s="419"/>
    </row>
    <row r="670" customFormat="false" ht="15.75" hidden="false" customHeight="true" outlineLevel="0" collapsed="false">
      <c r="A670" s="416"/>
      <c r="B670" s="417"/>
      <c r="C670" s="418"/>
      <c r="D670" s="418"/>
      <c r="E670" s="419"/>
    </row>
    <row r="671" customFormat="false" ht="15.75" hidden="false" customHeight="true" outlineLevel="0" collapsed="false">
      <c r="A671" s="416"/>
      <c r="B671" s="417"/>
      <c r="C671" s="418"/>
      <c r="D671" s="418"/>
      <c r="E671" s="419"/>
    </row>
    <row r="672" customFormat="false" ht="15.75" hidden="false" customHeight="true" outlineLevel="0" collapsed="false">
      <c r="A672" s="416"/>
      <c r="B672" s="417"/>
      <c r="C672" s="418"/>
      <c r="D672" s="418"/>
      <c r="E672" s="419"/>
    </row>
    <row r="673" customFormat="false" ht="15.75" hidden="false" customHeight="true" outlineLevel="0" collapsed="false">
      <c r="A673" s="416"/>
      <c r="B673" s="417"/>
      <c r="C673" s="418"/>
      <c r="D673" s="418"/>
      <c r="E673" s="419"/>
    </row>
    <row r="674" customFormat="false" ht="15.75" hidden="false" customHeight="true" outlineLevel="0" collapsed="false">
      <c r="A674" s="416"/>
      <c r="B674" s="417"/>
      <c r="C674" s="418"/>
      <c r="D674" s="418"/>
      <c r="E674" s="419"/>
    </row>
    <row r="675" customFormat="false" ht="15.75" hidden="false" customHeight="true" outlineLevel="0" collapsed="false">
      <c r="A675" s="416"/>
      <c r="B675" s="417"/>
      <c r="C675" s="418"/>
      <c r="D675" s="418"/>
      <c r="E675" s="419"/>
    </row>
    <row r="676" customFormat="false" ht="15.75" hidden="false" customHeight="true" outlineLevel="0" collapsed="false">
      <c r="A676" s="416"/>
      <c r="B676" s="417"/>
      <c r="C676" s="418"/>
      <c r="D676" s="418"/>
      <c r="E676" s="419"/>
    </row>
    <row r="677" customFormat="false" ht="15.75" hidden="false" customHeight="true" outlineLevel="0" collapsed="false">
      <c r="A677" s="416"/>
      <c r="B677" s="417"/>
      <c r="C677" s="418"/>
      <c r="D677" s="418"/>
      <c r="E677" s="419"/>
    </row>
    <row r="678" customFormat="false" ht="15.75" hidden="false" customHeight="true" outlineLevel="0" collapsed="false">
      <c r="A678" s="416"/>
      <c r="B678" s="417"/>
      <c r="C678" s="418"/>
      <c r="D678" s="418"/>
      <c r="E678" s="419"/>
    </row>
    <row r="679" customFormat="false" ht="15.75" hidden="false" customHeight="true" outlineLevel="0" collapsed="false">
      <c r="A679" s="416"/>
      <c r="B679" s="417"/>
      <c r="C679" s="418"/>
      <c r="D679" s="418"/>
      <c r="E679" s="419"/>
    </row>
    <row r="680" customFormat="false" ht="15.75" hidden="false" customHeight="true" outlineLevel="0" collapsed="false">
      <c r="A680" s="416"/>
      <c r="B680" s="417"/>
      <c r="C680" s="418"/>
      <c r="D680" s="418"/>
      <c r="E680" s="419"/>
    </row>
    <row r="681" customFormat="false" ht="15.75" hidden="false" customHeight="true" outlineLevel="0" collapsed="false">
      <c r="A681" s="416"/>
      <c r="B681" s="417"/>
      <c r="C681" s="418"/>
      <c r="D681" s="418"/>
      <c r="E681" s="419"/>
    </row>
    <row r="682" customFormat="false" ht="15.75" hidden="false" customHeight="true" outlineLevel="0" collapsed="false">
      <c r="A682" s="416"/>
      <c r="B682" s="417"/>
      <c r="C682" s="418"/>
      <c r="D682" s="418"/>
      <c r="E682" s="419"/>
    </row>
    <row r="683" customFormat="false" ht="15.75" hidden="false" customHeight="true" outlineLevel="0" collapsed="false">
      <c r="A683" s="416"/>
      <c r="B683" s="417"/>
      <c r="C683" s="418"/>
      <c r="D683" s="418"/>
      <c r="E683" s="419"/>
    </row>
    <row r="684" customFormat="false" ht="15.75" hidden="false" customHeight="true" outlineLevel="0" collapsed="false">
      <c r="A684" s="416"/>
      <c r="B684" s="417"/>
      <c r="C684" s="418"/>
      <c r="D684" s="418"/>
      <c r="E684" s="419"/>
    </row>
    <row r="685" customFormat="false" ht="15.75" hidden="false" customHeight="true" outlineLevel="0" collapsed="false">
      <c r="A685" s="416"/>
      <c r="B685" s="417"/>
      <c r="C685" s="418"/>
      <c r="D685" s="418"/>
      <c r="E685" s="419"/>
    </row>
    <row r="686" customFormat="false" ht="15.75" hidden="false" customHeight="true" outlineLevel="0" collapsed="false">
      <c r="A686" s="416"/>
      <c r="B686" s="417"/>
      <c r="C686" s="418"/>
      <c r="D686" s="418"/>
      <c r="E686" s="419"/>
    </row>
    <row r="687" customFormat="false" ht="15.75" hidden="false" customHeight="true" outlineLevel="0" collapsed="false">
      <c r="A687" s="416"/>
      <c r="B687" s="417"/>
      <c r="C687" s="418"/>
      <c r="D687" s="418"/>
      <c r="E687" s="419"/>
    </row>
    <row r="688" customFormat="false" ht="15.75" hidden="false" customHeight="true" outlineLevel="0" collapsed="false">
      <c r="A688" s="416"/>
      <c r="B688" s="417"/>
      <c r="C688" s="418"/>
      <c r="D688" s="418"/>
      <c r="E688" s="419"/>
    </row>
    <row r="689" customFormat="false" ht="15.75" hidden="false" customHeight="true" outlineLevel="0" collapsed="false">
      <c r="A689" s="416"/>
      <c r="B689" s="417"/>
      <c r="C689" s="418"/>
      <c r="D689" s="418"/>
      <c r="E689" s="419"/>
    </row>
    <row r="690" customFormat="false" ht="15.75" hidden="false" customHeight="true" outlineLevel="0" collapsed="false">
      <c r="A690" s="416"/>
      <c r="B690" s="417"/>
      <c r="C690" s="418"/>
      <c r="D690" s="418"/>
      <c r="E690" s="419"/>
    </row>
    <row r="691" customFormat="false" ht="15.75" hidden="false" customHeight="true" outlineLevel="0" collapsed="false">
      <c r="A691" s="416"/>
      <c r="B691" s="417"/>
      <c r="C691" s="418"/>
      <c r="D691" s="418"/>
      <c r="E691" s="419"/>
    </row>
    <row r="692" customFormat="false" ht="15.75" hidden="false" customHeight="true" outlineLevel="0" collapsed="false">
      <c r="A692" s="416"/>
      <c r="B692" s="417"/>
      <c r="C692" s="418"/>
      <c r="D692" s="418"/>
      <c r="E692" s="419"/>
    </row>
    <row r="693" customFormat="false" ht="15.75" hidden="false" customHeight="true" outlineLevel="0" collapsed="false">
      <c r="A693" s="416"/>
      <c r="B693" s="417"/>
      <c r="C693" s="418"/>
      <c r="D693" s="418"/>
      <c r="E693" s="419"/>
    </row>
    <row r="694" customFormat="false" ht="15.75" hidden="false" customHeight="true" outlineLevel="0" collapsed="false">
      <c r="A694" s="416"/>
      <c r="B694" s="417"/>
      <c r="C694" s="418"/>
      <c r="D694" s="418"/>
      <c r="E694" s="419"/>
    </row>
    <row r="695" customFormat="false" ht="15.75" hidden="false" customHeight="true" outlineLevel="0" collapsed="false">
      <c r="A695" s="416"/>
      <c r="B695" s="417"/>
      <c r="C695" s="418"/>
      <c r="D695" s="418"/>
      <c r="E695" s="419"/>
    </row>
    <row r="696" customFormat="false" ht="15.75" hidden="false" customHeight="true" outlineLevel="0" collapsed="false">
      <c r="A696" s="416"/>
      <c r="B696" s="417"/>
      <c r="C696" s="418"/>
      <c r="D696" s="418"/>
      <c r="E696" s="419"/>
    </row>
    <row r="697" customFormat="false" ht="15.75" hidden="false" customHeight="true" outlineLevel="0" collapsed="false">
      <c r="A697" s="416"/>
      <c r="B697" s="417"/>
      <c r="C697" s="418"/>
      <c r="D697" s="418"/>
      <c r="E697" s="419"/>
    </row>
    <row r="698" customFormat="false" ht="15.75" hidden="false" customHeight="true" outlineLevel="0" collapsed="false">
      <c r="A698" s="416"/>
      <c r="B698" s="417"/>
      <c r="C698" s="418"/>
      <c r="D698" s="418"/>
      <c r="E698" s="419"/>
    </row>
    <row r="699" customFormat="false" ht="15.75" hidden="false" customHeight="true" outlineLevel="0" collapsed="false">
      <c r="A699" s="416"/>
      <c r="B699" s="417"/>
      <c r="C699" s="418"/>
      <c r="D699" s="418"/>
      <c r="E699" s="419"/>
    </row>
    <row r="700" customFormat="false" ht="15.75" hidden="false" customHeight="true" outlineLevel="0" collapsed="false">
      <c r="A700" s="416"/>
      <c r="B700" s="417"/>
      <c r="C700" s="418"/>
      <c r="D700" s="418"/>
      <c r="E700" s="419"/>
    </row>
    <row r="701" customFormat="false" ht="15.75" hidden="false" customHeight="true" outlineLevel="0" collapsed="false">
      <c r="A701" s="416"/>
      <c r="B701" s="417"/>
      <c r="C701" s="418"/>
      <c r="D701" s="418"/>
      <c r="E701" s="419"/>
    </row>
    <row r="702" customFormat="false" ht="15.75" hidden="false" customHeight="true" outlineLevel="0" collapsed="false">
      <c r="A702" s="416"/>
      <c r="B702" s="417"/>
      <c r="C702" s="418"/>
      <c r="D702" s="418"/>
      <c r="E702" s="419"/>
    </row>
    <row r="703" customFormat="false" ht="15.75" hidden="false" customHeight="true" outlineLevel="0" collapsed="false">
      <c r="A703" s="416"/>
      <c r="B703" s="417"/>
      <c r="C703" s="418"/>
      <c r="D703" s="418"/>
      <c r="E703" s="419"/>
    </row>
    <row r="704" customFormat="false" ht="15.75" hidden="false" customHeight="true" outlineLevel="0" collapsed="false">
      <c r="A704" s="416"/>
      <c r="B704" s="417"/>
      <c r="C704" s="418"/>
      <c r="D704" s="418"/>
      <c r="E704" s="419"/>
    </row>
    <row r="705" customFormat="false" ht="15.75" hidden="false" customHeight="true" outlineLevel="0" collapsed="false">
      <c r="A705" s="416"/>
      <c r="B705" s="417"/>
      <c r="C705" s="418"/>
      <c r="D705" s="418"/>
      <c r="E705" s="419"/>
    </row>
    <row r="706" customFormat="false" ht="15.75" hidden="false" customHeight="true" outlineLevel="0" collapsed="false">
      <c r="A706" s="416"/>
      <c r="B706" s="417"/>
      <c r="C706" s="418"/>
      <c r="D706" s="418"/>
      <c r="E706" s="419"/>
    </row>
    <row r="707" customFormat="false" ht="15.75" hidden="false" customHeight="true" outlineLevel="0" collapsed="false">
      <c r="A707" s="416"/>
      <c r="B707" s="417"/>
      <c r="C707" s="418"/>
      <c r="D707" s="418"/>
      <c r="E707" s="419"/>
    </row>
    <row r="708" customFormat="false" ht="15.75" hidden="false" customHeight="true" outlineLevel="0" collapsed="false">
      <c r="A708" s="416"/>
      <c r="B708" s="417"/>
      <c r="C708" s="418"/>
      <c r="D708" s="418"/>
      <c r="E708" s="419"/>
    </row>
    <row r="709" customFormat="false" ht="15.75" hidden="false" customHeight="true" outlineLevel="0" collapsed="false">
      <c r="A709" s="416"/>
      <c r="B709" s="417"/>
      <c r="C709" s="418"/>
      <c r="D709" s="418"/>
      <c r="E709" s="419"/>
    </row>
    <row r="710" customFormat="false" ht="15.75" hidden="false" customHeight="true" outlineLevel="0" collapsed="false">
      <c r="A710" s="416"/>
      <c r="B710" s="417"/>
      <c r="C710" s="418"/>
      <c r="D710" s="418"/>
      <c r="E710" s="419"/>
    </row>
    <row r="711" customFormat="false" ht="15.75" hidden="false" customHeight="true" outlineLevel="0" collapsed="false">
      <c r="A711" s="416"/>
      <c r="B711" s="417"/>
      <c r="C711" s="418"/>
      <c r="D711" s="418"/>
      <c r="E711" s="419"/>
    </row>
    <row r="712" customFormat="false" ht="15.75" hidden="false" customHeight="true" outlineLevel="0" collapsed="false">
      <c r="A712" s="416"/>
      <c r="B712" s="417"/>
      <c r="C712" s="418"/>
      <c r="D712" s="418"/>
      <c r="E712" s="419"/>
    </row>
    <row r="713" customFormat="false" ht="15.75" hidden="false" customHeight="true" outlineLevel="0" collapsed="false">
      <c r="A713" s="416"/>
      <c r="B713" s="417"/>
      <c r="C713" s="418"/>
      <c r="D713" s="418"/>
      <c r="E713" s="419"/>
    </row>
    <row r="714" customFormat="false" ht="15.75" hidden="false" customHeight="true" outlineLevel="0" collapsed="false">
      <c r="A714" s="416"/>
      <c r="B714" s="417"/>
      <c r="C714" s="418"/>
      <c r="D714" s="418"/>
      <c r="E714" s="419"/>
    </row>
    <row r="715" customFormat="false" ht="15.75" hidden="false" customHeight="true" outlineLevel="0" collapsed="false">
      <c r="A715" s="416"/>
      <c r="B715" s="417"/>
      <c r="C715" s="418"/>
      <c r="D715" s="418"/>
      <c r="E715" s="419"/>
    </row>
    <row r="716" customFormat="false" ht="15.75" hidden="false" customHeight="true" outlineLevel="0" collapsed="false">
      <c r="A716" s="416"/>
      <c r="B716" s="417"/>
      <c r="C716" s="418"/>
      <c r="D716" s="418"/>
      <c r="E716" s="419"/>
    </row>
    <row r="717" customFormat="false" ht="15.75" hidden="false" customHeight="true" outlineLevel="0" collapsed="false">
      <c r="A717" s="416"/>
      <c r="B717" s="417"/>
      <c r="C717" s="418"/>
      <c r="D717" s="418"/>
      <c r="E717" s="419"/>
    </row>
    <row r="718" customFormat="false" ht="15.75" hidden="false" customHeight="true" outlineLevel="0" collapsed="false">
      <c r="A718" s="416"/>
      <c r="B718" s="417"/>
      <c r="C718" s="418"/>
      <c r="D718" s="418"/>
      <c r="E718" s="419"/>
    </row>
    <row r="719" customFormat="false" ht="15.75" hidden="false" customHeight="true" outlineLevel="0" collapsed="false">
      <c r="A719" s="416"/>
      <c r="B719" s="417"/>
      <c r="C719" s="418"/>
      <c r="D719" s="418"/>
      <c r="E719" s="419"/>
    </row>
    <row r="720" customFormat="false" ht="15.75" hidden="false" customHeight="true" outlineLevel="0" collapsed="false">
      <c r="A720" s="416"/>
      <c r="B720" s="417"/>
      <c r="C720" s="418"/>
      <c r="D720" s="418"/>
      <c r="E720" s="419"/>
    </row>
    <row r="721" customFormat="false" ht="15.75" hidden="false" customHeight="true" outlineLevel="0" collapsed="false">
      <c r="A721" s="416"/>
      <c r="B721" s="417"/>
      <c r="C721" s="418"/>
      <c r="D721" s="418"/>
      <c r="E721" s="419"/>
    </row>
    <row r="722" customFormat="false" ht="15.75" hidden="false" customHeight="true" outlineLevel="0" collapsed="false">
      <c r="A722" s="416"/>
      <c r="B722" s="417"/>
      <c r="C722" s="418"/>
      <c r="D722" s="418"/>
      <c r="E722" s="419"/>
    </row>
    <row r="723" customFormat="false" ht="15.75" hidden="false" customHeight="true" outlineLevel="0" collapsed="false">
      <c r="A723" s="416"/>
      <c r="B723" s="417"/>
      <c r="C723" s="418"/>
      <c r="D723" s="418"/>
      <c r="E723" s="419"/>
    </row>
    <row r="724" customFormat="false" ht="15.75" hidden="false" customHeight="true" outlineLevel="0" collapsed="false">
      <c r="A724" s="416"/>
      <c r="B724" s="417"/>
      <c r="C724" s="418"/>
      <c r="D724" s="418"/>
      <c r="E724" s="419"/>
    </row>
    <row r="725" customFormat="false" ht="15.75" hidden="false" customHeight="true" outlineLevel="0" collapsed="false">
      <c r="A725" s="416"/>
      <c r="B725" s="417"/>
      <c r="C725" s="418"/>
      <c r="D725" s="418"/>
      <c r="E725" s="419"/>
    </row>
    <row r="726" customFormat="false" ht="15.75" hidden="false" customHeight="true" outlineLevel="0" collapsed="false">
      <c r="A726" s="416"/>
      <c r="B726" s="417"/>
      <c r="C726" s="418"/>
      <c r="D726" s="418"/>
      <c r="E726" s="419"/>
    </row>
    <row r="727" customFormat="false" ht="15.75" hidden="false" customHeight="true" outlineLevel="0" collapsed="false">
      <c r="A727" s="416"/>
      <c r="B727" s="417"/>
      <c r="C727" s="418"/>
      <c r="D727" s="418"/>
      <c r="E727" s="419"/>
    </row>
    <row r="728" customFormat="false" ht="15.75" hidden="false" customHeight="true" outlineLevel="0" collapsed="false">
      <c r="A728" s="416"/>
      <c r="B728" s="417"/>
      <c r="C728" s="418"/>
      <c r="D728" s="418"/>
      <c r="E728" s="419"/>
    </row>
    <row r="729" customFormat="false" ht="15.75" hidden="false" customHeight="true" outlineLevel="0" collapsed="false">
      <c r="A729" s="416"/>
      <c r="B729" s="417"/>
      <c r="C729" s="418"/>
      <c r="D729" s="418"/>
      <c r="E729" s="419"/>
    </row>
    <row r="730" customFormat="false" ht="15.75" hidden="false" customHeight="true" outlineLevel="0" collapsed="false">
      <c r="A730" s="416"/>
      <c r="B730" s="417"/>
      <c r="C730" s="418"/>
      <c r="D730" s="418"/>
      <c r="E730" s="419"/>
    </row>
    <row r="731" customFormat="false" ht="15.75" hidden="false" customHeight="true" outlineLevel="0" collapsed="false">
      <c r="A731" s="416"/>
      <c r="B731" s="417"/>
      <c r="C731" s="418"/>
      <c r="D731" s="418"/>
      <c r="E731" s="419"/>
    </row>
    <row r="732" customFormat="false" ht="15.75" hidden="false" customHeight="true" outlineLevel="0" collapsed="false">
      <c r="A732" s="416"/>
      <c r="B732" s="417"/>
      <c r="C732" s="418"/>
      <c r="D732" s="418"/>
      <c r="E732" s="419"/>
    </row>
    <row r="733" customFormat="false" ht="15.75" hidden="false" customHeight="true" outlineLevel="0" collapsed="false">
      <c r="A733" s="416"/>
      <c r="B733" s="417"/>
      <c r="C733" s="418"/>
      <c r="D733" s="418"/>
      <c r="E733" s="419"/>
    </row>
    <row r="734" customFormat="false" ht="15.75" hidden="false" customHeight="true" outlineLevel="0" collapsed="false">
      <c r="A734" s="416"/>
      <c r="B734" s="417"/>
      <c r="C734" s="418"/>
      <c r="D734" s="418"/>
      <c r="E734" s="419"/>
    </row>
    <row r="735" customFormat="false" ht="15.75" hidden="false" customHeight="true" outlineLevel="0" collapsed="false">
      <c r="A735" s="416"/>
      <c r="B735" s="417"/>
      <c r="C735" s="418"/>
      <c r="D735" s="418"/>
      <c r="E735" s="419"/>
    </row>
    <row r="736" customFormat="false" ht="15.75" hidden="false" customHeight="true" outlineLevel="0" collapsed="false">
      <c r="A736" s="416"/>
      <c r="B736" s="417"/>
      <c r="C736" s="418"/>
      <c r="D736" s="418"/>
      <c r="E736" s="419"/>
    </row>
    <row r="737" customFormat="false" ht="15.75" hidden="false" customHeight="true" outlineLevel="0" collapsed="false">
      <c r="A737" s="416"/>
      <c r="B737" s="417"/>
      <c r="C737" s="418"/>
      <c r="D737" s="418"/>
      <c r="E737" s="419"/>
    </row>
    <row r="738" customFormat="false" ht="15.75" hidden="false" customHeight="true" outlineLevel="0" collapsed="false">
      <c r="A738" s="416"/>
      <c r="B738" s="417"/>
      <c r="C738" s="418"/>
      <c r="D738" s="418"/>
      <c r="E738" s="419"/>
    </row>
    <row r="739" customFormat="false" ht="15.75" hidden="false" customHeight="true" outlineLevel="0" collapsed="false">
      <c r="A739" s="416"/>
      <c r="B739" s="417"/>
      <c r="C739" s="418"/>
      <c r="D739" s="418"/>
      <c r="E739" s="419"/>
    </row>
    <row r="740" customFormat="false" ht="15.75" hidden="false" customHeight="true" outlineLevel="0" collapsed="false">
      <c r="A740" s="416"/>
      <c r="B740" s="417"/>
      <c r="C740" s="418"/>
      <c r="D740" s="418"/>
      <c r="E740" s="419"/>
    </row>
    <row r="741" customFormat="false" ht="15.75" hidden="false" customHeight="true" outlineLevel="0" collapsed="false">
      <c r="A741" s="416"/>
      <c r="B741" s="417"/>
      <c r="C741" s="418"/>
      <c r="D741" s="418"/>
      <c r="E741" s="419"/>
    </row>
    <row r="742" customFormat="false" ht="15.75" hidden="false" customHeight="true" outlineLevel="0" collapsed="false">
      <c r="A742" s="416"/>
      <c r="B742" s="417"/>
      <c r="C742" s="418"/>
      <c r="D742" s="418"/>
      <c r="E742" s="419"/>
    </row>
    <row r="743" customFormat="false" ht="15.75" hidden="false" customHeight="true" outlineLevel="0" collapsed="false">
      <c r="A743" s="416"/>
      <c r="B743" s="417"/>
      <c r="C743" s="418"/>
      <c r="D743" s="418"/>
      <c r="E743" s="419"/>
    </row>
    <row r="744" customFormat="false" ht="15.75" hidden="false" customHeight="true" outlineLevel="0" collapsed="false">
      <c r="A744" s="416"/>
      <c r="B744" s="417"/>
      <c r="C744" s="418"/>
      <c r="D744" s="418"/>
      <c r="E744" s="419"/>
    </row>
    <row r="745" customFormat="false" ht="15.75" hidden="false" customHeight="true" outlineLevel="0" collapsed="false">
      <c r="A745" s="416"/>
      <c r="B745" s="417"/>
      <c r="C745" s="418"/>
      <c r="D745" s="418"/>
      <c r="E745" s="419"/>
    </row>
    <row r="746" customFormat="false" ht="15.75" hidden="false" customHeight="true" outlineLevel="0" collapsed="false">
      <c r="A746" s="416"/>
      <c r="B746" s="417"/>
      <c r="C746" s="418"/>
      <c r="D746" s="418"/>
      <c r="E746" s="419"/>
    </row>
    <row r="747" customFormat="false" ht="15.75" hidden="false" customHeight="true" outlineLevel="0" collapsed="false">
      <c r="A747" s="416"/>
      <c r="B747" s="417"/>
      <c r="C747" s="418"/>
      <c r="D747" s="418"/>
      <c r="E747" s="419"/>
    </row>
    <row r="748" customFormat="false" ht="15.75" hidden="false" customHeight="true" outlineLevel="0" collapsed="false">
      <c r="A748" s="416"/>
      <c r="B748" s="417"/>
      <c r="C748" s="418"/>
      <c r="D748" s="418"/>
      <c r="E748" s="419"/>
    </row>
    <row r="749" customFormat="false" ht="15.75" hidden="false" customHeight="true" outlineLevel="0" collapsed="false">
      <c r="A749" s="416"/>
      <c r="B749" s="417"/>
      <c r="C749" s="418"/>
      <c r="D749" s="418"/>
      <c r="E749" s="419"/>
    </row>
    <row r="750" customFormat="false" ht="15.75" hidden="false" customHeight="true" outlineLevel="0" collapsed="false">
      <c r="A750" s="416"/>
      <c r="B750" s="417"/>
      <c r="C750" s="418"/>
      <c r="D750" s="418"/>
      <c r="E750" s="419"/>
    </row>
    <row r="751" customFormat="false" ht="15.75" hidden="false" customHeight="true" outlineLevel="0" collapsed="false">
      <c r="A751" s="416"/>
      <c r="B751" s="417"/>
      <c r="C751" s="418"/>
      <c r="D751" s="418"/>
      <c r="E751" s="419"/>
    </row>
    <row r="752" customFormat="false" ht="15.75" hidden="false" customHeight="true" outlineLevel="0" collapsed="false">
      <c r="A752" s="416"/>
      <c r="B752" s="417"/>
      <c r="C752" s="418"/>
      <c r="D752" s="418"/>
      <c r="E752" s="419"/>
    </row>
    <row r="753" customFormat="false" ht="15.75" hidden="false" customHeight="true" outlineLevel="0" collapsed="false">
      <c r="A753" s="416"/>
      <c r="B753" s="417"/>
      <c r="C753" s="418"/>
      <c r="D753" s="418"/>
      <c r="E753" s="419"/>
    </row>
    <row r="754" customFormat="false" ht="15.75" hidden="false" customHeight="true" outlineLevel="0" collapsed="false">
      <c r="A754" s="416"/>
      <c r="B754" s="417"/>
      <c r="C754" s="418"/>
      <c r="D754" s="418"/>
      <c r="E754" s="419"/>
    </row>
    <row r="755" customFormat="false" ht="15.75" hidden="false" customHeight="true" outlineLevel="0" collapsed="false">
      <c r="A755" s="416"/>
      <c r="B755" s="417"/>
      <c r="C755" s="418"/>
      <c r="D755" s="418"/>
      <c r="E755" s="419"/>
    </row>
    <row r="756" customFormat="false" ht="15.75" hidden="false" customHeight="true" outlineLevel="0" collapsed="false">
      <c r="A756" s="416"/>
      <c r="B756" s="417"/>
      <c r="C756" s="418"/>
      <c r="D756" s="418"/>
      <c r="E756" s="419"/>
    </row>
    <row r="757" customFormat="false" ht="15.75" hidden="false" customHeight="true" outlineLevel="0" collapsed="false">
      <c r="A757" s="416"/>
      <c r="B757" s="417"/>
      <c r="C757" s="418"/>
      <c r="D757" s="418"/>
      <c r="E757" s="419"/>
    </row>
    <row r="758" customFormat="false" ht="15.75" hidden="false" customHeight="true" outlineLevel="0" collapsed="false">
      <c r="A758" s="416"/>
      <c r="B758" s="417"/>
      <c r="C758" s="418"/>
      <c r="D758" s="418"/>
      <c r="E758" s="419"/>
    </row>
    <row r="759" customFormat="false" ht="15.75" hidden="false" customHeight="true" outlineLevel="0" collapsed="false">
      <c r="A759" s="416"/>
      <c r="B759" s="417"/>
      <c r="C759" s="418"/>
      <c r="D759" s="418"/>
      <c r="E759" s="419"/>
    </row>
    <row r="760" customFormat="false" ht="15.75" hidden="false" customHeight="true" outlineLevel="0" collapsed="false">
      <c r="A760" s="416"/>
      <c r="B760" s="417"/>
      <c r="C760" s="418"/>
      <c r="D760" s="418"/>
      <c r="E760" s="419"/>
    </row>
    <row r="761" customFormat="false" ht="15.75" hidden="false" customHeight="true" outlineLevel="0" collapsed="false">
      <c r="A761" s="416"/>
      <c r="B761" s="417"/>
      <c r="C761" s="418"/>
      <c r="D761" s="418"/>
      <c r="E761" s="419"/>
    </row>
    <row r="762" customFormat="false" ht="15.75" hidden="false" customHeight="true" outlineLevel="0" collapsed="false">
      <c r="A762" s="416"/>
      <c r="B762" s="417"/>
      <c r="C762" s="418"/>
      <c r="D762" s="418"/>
      <c r="E762" s="419"/>
    </row>
    <row r="763" customFormat="false" ht="15.75" hidden="false" customHeight="true" outlineLevel="0" collapsed="false">
      <c r="A763" s="416"/>
      <c r="B763" s="417"/>
      <c r="C763" s="418"/>
      <c r="D763" s="418"/>
      <c r="E763" s="419"/>
    </row>
    <row r="764" customFormat="false" ht="15.75" hidden="false" customHeight="true" outlineLevel="0" collapsed="false">
      <c r="A764" s="416"/>
      <c r="B764" s="417"/>
      <c r="C764" s="418"/>
      <c r="D764" s="418"/>
      <c r="E764" s="419"/>
    </row>
    <row r="765" customFormat="false" ht="15.75" hidden="false" customHeight="true" outlineLevel="0" collapsed="false">
      <c r="A765" s="416"/>
      <c r="B765" s="417"/>
      <c r="C765" s="418"/>
      <c r="D765" s="418"/>
      <c r="E765" s="419"/>
    </row>
    <row r="766" customFormat="false" ht="15.75" hidden="false" customHeight="true" outlineLevel="0" collapsed="false">
      <c r="A766" s="416"/>
      <c r="B766" s="417"/>
      <c r="C766" s="418"/>
      <c r="D766" s="418"/>
      <c r="E766" s="419"/>
    </row>
    <row r="767" customFormat="false" ht="15.75" hidden="false" customHeight="true" outlineLevel="0" collapsed="false">
      <c r="A767" s="416"/>
      <c r="B767" s="417"/>
      <c r="C767" s="418"/>
      <c r="D767" s="418"/>
      <c r="E767" s="419"/>
    </row>
    <row r="768" customFormat="false" ht="15.75" hidden="false" customHeight="true" outlineLevel="0" collapsed="false">
      <c r="A768" s="416"/>
      <c r="B768" s="417"/>
      <c r="C768" s="418"/>
      <c r="D768" s="418"/>
      <c r="E768" s="419"/>
    </row>
    <row r="769" customFormat="false" ht="15.75" hidden="false" customHeight="true" outlineLevel="0" collapsed="false">
      <c r="A769" s="416"/>
      <c r="B769" s="417"/>
      <c r="C769" s="418"/>
      <c r="D769" s="418"/>
      <c r="E769" s="419"/>
    </row>
    <row r="770" customFormat="false" ht="15.75" hidden="false" customHeight="true" outlineLevel="0" collapsed="false">
      <c r="A770" s="416"/>
      <c r="B770" s="417"/>
      <c r="C770" s="418"/>
      <c r="D770" s="418"/>
      <c r="E770" s="419"/>
    </row>
    <row r="771" customFormat="false" ht="15.75" hidden="false" customHeight="true" outlineLevel="0" collapsed="false">
      <c r="A771" s="416"/>
      <c r="B771" s="417"/>
      <c r="C771" s="418"/>
      <c r="D771" s="418"/>
      <c r="E771" s="419"/>
    </row>
    <row r="772" customFormat="false" ht="15.75" hidden="false" customHeight="true" outlineLevel="0" collapsed="false">
      <c r="A772" s="416"/>
      <c r="B772" s="417"/>
      <c r="C772" s="418"/>
      <c r="D772" s="418"/>
      <c r="E772" s="419"/>
    </row>
    <row r="773" customFormat="false" ht="15.75" hidden="false" customHeight="true" outlineLevel="0" collapsed="false">
      <c r="A773" s="416"/>
      <c r="B773" s="417"/>
      <c r="C773" s="418"/>
      <c r="D773" s="418"/>
      <c r="E773" s="419"/>
    </row>
    <row r="774" customFormat="false" ht="15.75" hidden="false" customHeight="true" outlineLevel="0" collapsed="false">
      <c r="A774" s="416"/>
      <c r="B774" s="417"/>
      <c r="C774" s="418"/>
      <c r="D774" s="418"/>
      <c r="E774" s="419"/>
    </row>
    <row r="775" customFormat="false" ht="15.75" hidden="false" customHeight="true" outlineLevel="0" collapsed="false">
      <c r="A775" s="416"/>
      <c r="B775" s="417"/>
      <c r="C775" s="418"/>
      <c r="D775" s="418"/>
      <c r="E775" s="419"/>
    </row>
    <row r="776" customFormat="false" ht="15.75" hidden="false" customHeight="true" outlineLevel="0" collapsed="false">
      <c r="A776" s="416"/>
      <c r="B776" s="417"/>
      <c r="C776" s="418"/>
      <c r="D776" s="418"/>
      <c r="E776" s="419"/>
    </row>
    <row r="777" customFormat="false" ht="15.75" hidden="false" customHeight="true" outlineLevel="0" collapsed="false">
      <c r="A777" s="416"/>
      <c r="B777" s="417"/>
      <c r="C777" s="418"/>
      <c r="D777" s="418"/>
      <c r="E777" s="419"/>
    </row>
    <row r="778" customFormat="false" ht="15.75" hidden="false" customHeight="true" outlineLevel="0" collapsed="false">
      <c r="A778" s="416"/>
      <c r="B778" s="417"/>
      <c r="C778" s="418"/>
      <c r="D778" s="418"/>
      <c r="E778" s="419"/>
    </row>
    <row r="779" customFormat="false" ht="15.75" hidden="false" customHeight="true" outlineLevel="0" collapsed="false">
      <c r="A779" s="416"/>
      <c r="B779" s="417"/>
      <c r="C779" s="418"/>
      <c r="D779" s="418"/>
      <c r="E779" s="419"/>
    </row>
    <row r="780" customFormat="false" ht="15.75" hidden="false" customHeight="true" outlineLevel="0" collapsed="false">
      <c r="A780" s="416"/>
      <c r="B780" s="417"/>
      <c r="C780" s="418"/>
      <c r="D780" s="418"/>
      <c r="E780" s="419"/>
    </row>
    <row r="781" customFormat="false" ht="15.75" hidden="false" customHeight="true" outlineLevel="0" collapsed="false">
      <c r="A781" s="416"/>
      <c r="B781" s="417"/>
      <c r="C781" s="418"/>
      <c r="D781" s="418"/>
      <c r="E781" s="419"/>
    </row>
    <row r="782" customFormat="false" ht="15.75" hidden="false" customHeight="true" outlineLevel="0" collapsed="false">
      <c r="A782" s="416"/>
      <c r="B782" s="417"/>
      <c r="C782" s="418"/>
      <c r="D782" s="418"/>
      <c r="E782" s="419"/>
    </row>
    <row r="783" customFormat="false" ht="15.75" hidden="false" customHeight="true" outlineLevel="0" collapsed="false">
      <c r="A783" s="416"/>
      <c r="B783" s="417"/>
      <c r="C783" s="418"/>
      <c r="D783" s="418"/>
      <c r="E783" s="419"/>
    </row>
    <row r="784" customFormat="false" ht="15.75" hidden="false" customHeight="true" outlineLevel="0" collapsed="false">
      <c r="A784" s="416"/>
      <c r="B784" s="417"/>
      <c r="C784" s="418"/>
      <c r="D784" s="418"/>
      <c r="E784" s="419"/>
    </row>
    <row r="785" customFormat="false" ht="15.75" hidden="false" customHeight="true" outlineLevel="0" collapsed="false">
      <c r="A785" s="416"/>
      <c r="B785" s="417"/>
      <c r="C785" s="418"/>
      <c r="D785" s="418"/>
      <c r="E785" s="419"/>
    </row>
    <row r="786" customFormat="false" ht="15.75" hidden="false" customHeight="true" outlineLevel="0" collapsed="false">
      <c r="A786" s="416"/>
      <c r="B786" s="417"/>
      <c r="C786" s="418"/>
      <c r="D786" s="418"/>
      <c r="E786" s="419"/>
    </row>
    <row r="787" customFormat="false" ht="15.75" hidden="false" customHeight="true" outlineLevel="0" collapsed="false">
      <c r="A787" s="416"/>
      <c r="B787" s="417"/>
      <c r="C787" s="418"/>
      <c r="D787" s="418"/>
      <c r="E787" s="419"/>
    </row>
    <row r="788" customFormat="false" ht="15.75" hidden="false" customHeight="true" outlineLevel="0" collapsed="false">
      <c r="A788" s="416"/>
      <c r="B788" s="417"/>
      <c r="C788" s="418"/>
      <c r="D788" s="418"/>
      <c r="E788" s="419"/>
    </row>
    <row r="789" customFormat="false" ht="15.75" hidden="false" customHeight="true" outlineLevel="0" collapsed="false">
      <c r="A789" s="416"/>
      <c r="B789" s="417"/>
      <c r="C789" s="418"/>
      <c r="D789" s="418"/>
      <c r="E789" s="419"/>
    </row>
    <row r="790" customFormat="false" ht="15.75" hidden="false" customHeight="true" outlineLevel="0" collapsed="false">
      <c r="A790" s="416"/>
      <c r="B790" s="417"/>
      <c r="C790" s="418"/>
      <c r="D790" s="418"/>
      <c r="E790" s="419"/>
    </row>
    <row r="791" customFormat="false" ht="15.75" hidden="false" customHeight="true" outlineLevel="0" collapsed="false">
      <c r="A791" s="416"/>
      <c r="B791" s="417"/>
      <c r="C791" s="418"/>
      <c r="D791" s="418"/>
      <c r="E791" s="419"/>
    </row>
    <row r="792" customFormat="false" ht="15.75" hidden="false" customHeight="true" outlineLevel="0" collapsed="false">
      <c r="A792" s="416"/>
      <c r="B792" s="417"/>
      <c r="C792" s="418"/>
      <c r="D792" s="418"/>
      <c r="E792" s="419"/>
    </row>
    <row r="793" customFormat="false" ht="15.75" hidden="false" customHeight="true" outlineLevel="0" collapsed="false">
      <c r="A793" s="416"/>
      <c r="B793" s="417"/>
      <c r="C793" s="418"/>
      <c r="D793" s="418"/>
      <c r="E793" s="419"/>
    </row>
    <row r="794" customFormat="false" ht="15.75" hidden="false" customHeight="true" outlineLevel="0" collapsed="false">
      <c r="A794" s="416"/>
      <c r="B794" s="417"/>
      <c r="C794" s="418"/>
      <c r="D794" s="418"/>
      <c r="E794" s="419"/>
    </row>
    <row r="795" customFormat="false" ht="15.75" hidden="false" customHeight="true" outlineLevel="0" collapsed="false">
      <c r="A795" s="416"/>
      <c r="B795" s="417"/>
      <c r="C795" s="418"/>
      <c r="D795" s="418"/>
      <c r="E795" s="419"/>
    </row>
    <row r="796" customFormat="false" ht="15.75" hidden="false" customHeight="true" outlineLevel="0" collapsed="false">
      <c r="A796" s="416"/>
      <c r="B796" s="417"/>
      <c r="C796" s="418"/>
      <c r="D796" s="418"/>
      <c r="E796" s="419"/>
    </row>
    <row r="797" customFormat="false" ht="15.75" hidden="false" customHeight="true" outlineLevel="0" collapsed="false">
      <c r="A797" s="416"/>
      <c r="B797" s="417"/>
      <c r="C797" s="418"/>
      <c r="D797" s="418"/>
      <c r="E797" s="419"/>
    </row>
    <row r="798" customFormat="false" ht="15.75" hidden="false" customHeight="true" outlineLevel="0" collapsed="false">
      <c r="A798" s="416"/>
      <c r="B798" s="417"/>
      <c r="C798" s="418"/>
      <c r="D798" s="418"/>
      <c r="E798" s="419"/>
    </row>
    <row r="799" customFormat="false" ht="15.75" hidden="false" customHeight="true" outlineLevel="0" collapsed="false">
      <c r="A799" s="416"/>
      <c r="B799" s="417"/>
      <c r="C799" s="418"/>
      <c r="D799" s="418"/>
      <c r="E799" s="419"/>
    </row>
    <row r="800" customFormat="false" ht="15.75" hidden="false" customHeight="true" outlineLevel="0" collapsed="false">
      <c r="A800" s="416"/>
      <c r="B800" s="417"/>
      <c r="C800" s="418"/>
      <c r="D800" s="418"/>
      <c r="E800" s="419"/>
    </row>
    <row r="801" customFormat="false" ht="15.75" hidden="false" customHeight="true" outlineLevel="0" collapsed="false">
      <c r="A801" s="416"/>
      <c r="B801" s="417"/>
      <c r="C801" s="418"/>
      <c r="D801" s="418"/>
      <c r="E801" s="419"/>
    </row>
    <row r="802" customFormat="false" ht="15.75" hidden="false" customHeight="true" outlineLevel="0" collapsed="false">
      <c r="A802" s="416"/>
      <c r="B802" s="417"/>
      <c r="C802" s="418"/>
      <c r="D802" s="418"/>
      <c r="E802" s="419"/>
    </row>
    <row r="803" customFormat="false" ht="15.75" hidden="false" customHeight="true" outlineLevel="0" collapsed="false">
      <c r="A803" s="416"/>
      <c r="B803" s="417"/>
      <c r="C803" s="418"/>
      <c r="D803" s="418"/>
      <c r="E803" s="419"/>
    </row>
    <row r="804" customFormat="false" ht="15.75" hidden="false" customHeight="true" outlineLevel="0" collapsed="false">
      <c r="A804" s="416"/>
      <c r="B804" s="417"/>
      <c r="C804" s="418"/>
      <c r="D804" s="418"/>
      <c r="E804" s="419"/>
    </row>
    <row r="805" customFormat="false" ht="15.75" hidden="false" customHeight="true" outlineLevel="0" collapsed="false">
      <c r="A805" s="416"/>
      <c r="B805" s="417"/>
      <c r="C805" s="418"/>
      <c r="D805" s="418"/>
      <c r="E805" s="419"/>
    </row>
    <row r="806" customFormat="false" ht="15.75" hidden="false" customHeight="true" outlineLevel="0" collapsed="false">
      <c r="A806" s="416"/>
      <c r="B806" s="417"/>
      <c r="C806" s="418"/>
      <c r="D806" s="418"/>
      <c r="E806" s="419"/>
    </row>
    <row r="807" customFormat="false" ht="15.75" hidden="false" customHeight="true" outlineLevel="0" collapsed="false">
      <c r="A807" s="416"/>
      <c r="B807" s="417"/>
      <c r="C807" s="418"/>
      <c r="D807" s="418"/>
      <c r="E807" s="419"/>
    </row>
    <row r="808" customFormat="false" ht="15.75" hidden="false" customHeight="true" outlineLevel="0" collapsed="false">
      <c r="A808" s="416"/>
      <c r="B808" s="417"/>
      <c r="C808" s="418"/>
      <c r="D808" s="418"/>
      <c r="E808" s="419"/>
    </row>
    <row r="809" customFormat="false" ht="15.75" hidden="false" customHeight="true" outlineLevel="0" collapsed="false">
      <c r="A809" s="416"/>
      <c r="B809" s="417"/>
      <c r="C809" s="418"/>
      <c r="D809" s="418"/>
      <c r="E809" s="419"/>
    </row>
    <row r="810" customFormat="false" ht="15.75" hidden="false" customHeight="true" outlineLevel="0" collapsed="false">
      <c r="A810" s="416"/>
      <c r="B810" s="417"/>
      <c r="C810" s="418"/>
      <c r="D810" s="418"/>
      <c r="E810" s="419"/>
    </row>
    <row r="811" customFormat="false" ht="15.75" hidden="false" customHeight="true" outlineLevel="0" collapsed="false">
      <c r="A811" s="416"/>
      <c r="B811" s="417"/>
      <c r="C811" s="418"/>
      <c r="D811" s="418"/>
      <c r="E811" s="419"/>
    </row>
    <row r="812" customFormat="false" ht="15.75" hidden="false" customHeight="true" outlineLevel="0" collapsed="false">
      <c r="A812" s="416"/>
      <c r="B812" s="417"/>
      <c r="C812" s="418"/>
      <c r="D812" s="418"/>
      <c r="E812" s="419"/>
    </row>
    <row r="813" customFormat="false" ht="15.75" hidden="false" customHeight="true" outlineLevel="0" collapsed="false">
      <c r="A813" s="416"/>
      <c r="B813" s="417"/>
      <c r="C813" s="418"/>
      <c r="D813" s="418"/>
      <c r="E813" s="419"/>
    </row>
    <row r="814" customFormat="false" ht="15.75" hidden="false" customHeight="true" outlineLevel="0" collapsed="false">
      <c r="A814" s="416"/>
      <c r="B814" s="417"/>
      <c r="C814" s="418"/>
      <c r="D814" s="418"/>
      <c r="E814" s="419"/>
    </row>
    <row r="815" customFormat="false" ht="15.75" hidden="false" customHeight="true" outlineLevel="0" collapsed="false">
      <c r="A815" s="416"/>
      <c r="B815" s="417"/>
      <c r="C815" s="418"/>
      <c r="D815" s="418"/>
      <c r="E815" s="419"/>
    </row>
    <row r="816" customFormat="false" ht="15.75" hidden="false" customHeight="true" outlineLevel="0" collapsed="false">
      <c r="A816" s="416"/>
      <c r="B816" s="417"/>
      <c r="C816" s="418"/>
      <c r="D816" s="418"/>
      <c r="E816" s="419"/>
    </row>
    <row r="817" customFormat="false" ht="15.75" hidden="false" customHeight="true" outlineLevel="0" collapsed="false">
      <c r="A817" s="416"/>
      <c r="B817" s="417"/>
      <c r="C817" s="418"/>
      <c r="D817" s="418"/>
      <c r="E817" s="419"/>
    </row>
    <row r="818" customFormat="false" ht="15.75" hidden="false" customHeight="true" outlineLevel="0" collapsed="false">
      <c r="A818" s="416"/>
      <c r="B818" s="417"/>
      <c r="C818" s="418"/>
      <c r="D818" s="418"/>
      <c r="E818" s="419"/>
    </row>
    <row r="819" customFormat="false" ht="15.75" hidden="false" customHeight="true" outlineLevel="0" collapsed="false">
      <c r="A819" s="416"/>
      <c r="B819" s="417"/>
      <c r="C819" s="418"/>
      <c r="D819" s="418"/>
      <c r="E819" s="419"/>
    </row>
    <row r="820" customFormat="false" ht="15.75" hidden="false" customHeight="true" outlineLevel="0" collapsed="false">
      <c r="A820" s="416"/>
      <c r="B820" s="417"/>
      <c r="C820" s="418"/>
      <c r="D820" s="418"/>
      <c r="E820" s="419"/>
    </row>
    <row r="821" customFormat="false" ht="15.75" hidden="false" customHeight="true" outlineLevel="0" collapsed="false">
      <c r="A821" s="416"/>
      <c r="B821" s="417"/>
      <c r="C821" s="418"/>
      <c r="D821" s="418"/>
      <c r="E821" s="419"/>
    </row>
    <row r="822" customFormat="false" ht="15.75" hidden="false" customHeight="true" outlineLevel="0" collapsed="false">
      <c r="A822" s="416"/>
      <c r="B822" s="417"/>
      <c r="C822" s="418"/>
      <c r="D822" s="418"/>
      <c r="E822" s="419"/>
    </row>
    <row r="823" customFormat="false" ht="15.75" hidden="false" customHeight="true" outlineLevel="0" collapsed="false">
      <c r="A823" s="416"/>
      <c r="B823" s="417"/>
      <c r="C823" s="418"/>
      <c r="D823" s="418"/>
      <c r="E823" s="419"/>
    </row>
    <row r="824" customFormat="false" ht="15.75" hidden="false" customHeight="true" outlineLevel="0" collapsed="false">
      <c r="A824" s="416"/>
      <c r="B824" s="417"/>
      <c r="C824" s="418"/>
      <c r="D824" s="418"/>
      <c r="E824" s="419"/>
    </row>
    <row r="825" customFormat="false" ht="15.75" hidden="false" customHeight="true" outlineLevel="0" collapsed="false">
      <c r="A825" s="416"/>
      <c r="B825" s="417"/>
      <c r="C825" s="418"/>
      <c r="D825" s="418"/>
      <c r="E825" s="419"/>
    </row>
    <row r="826" customFormat="false" ht="15.75" hidden="false" customHeight="true" outlineLevel="0" collapsed="false">
      <c r="A826" s="416"/>
      <c r="B826" s="417"/>
      <c r="C826" s="418"/>
      <c r="D826" s="418"/>
      <c r="E826" s="419"/>
    </row>
    <row r="827" customFormat="false" ht="15.75" hidden="false" customHeight="true" outlineLevel="0" collapsed="false">
      <c r="A827" s="416"/>
      <c r="B827" s="417"/>
      <c r="C827" s="418"/>
      <c r="D827" s="418"/>
      <c r="E827" s="419"/>
    </row>
    <row r="828" customFormat="false" ht="15.75" hidden="false" customHeight="true" outlineLevel="0" collapsed="false">
      <c r="A828" s="416"/>
      <c r="B828" s="417"/>
      <c r="C828" s="418"/>
      <c r="D828" s="418"/>
      <c r="E828" s="419"/>
    </row>
    <row r="829" customFormat="false" ht="15.75" hidden="false" customHeight="true" outlineLevel="0" collapsed="false">
      <c r="A829" s="416"/>
      <c r="B829" s="417"/>
      <c r="C829" s="418"/>
      <c r="D829" s="418"/>
      <c r="E829" s="419"/>
    </row>
    <row r="830" customFormat="false" ht="15.75" hidden="false" customHeight="true" outlineLevel="0" collapsed="false">
      <c r="A830" s="416"/>
      <c r="B830" s="417"/>
      <c r="C830" s="418"/>
      <c r="D830" s="418"/>
      <c r="E830" s="419"/>
    </row>
    <row r="831" customFormat="false" ht="15.75" hidden="false" customHeight="true" outlineLevel="0" collapsed="false">
      <c r="A831" s="416"/>
      <c r="B831" s="417"/>
      <c r="C831" s="418"/>
      <c r="D831" s="418"/>
      <c r="E831" s="419"/>
    </row>
    <row r="832" customFormat="false" ht="15.75" hidden="false" customHeight="true" outlineLevel="0" collapsed="false">
      <c r="A832" s="416"/>
      <c r="B832" s="417"/>
      <c r="C832" s="418"/>
      <c r="D832" s="418"/>
      <c r="E832" s="419"/>
    </row>
    <row r="833" customFormat="false" ht="15.75" hidden="false" customHeight="true" outlineLevel="0" collapsed="false">
      <c r="A833" s="416"/>
      <c r="B833" s="417"/>
      <c r="C833" s="418"/>
      <c r="D833" s="418"/>
      <c r="E833" s="419"/>
    </row>
    <row r="834" customFormat="false" ht="15.75" hidden="false" customHeight="true" outlineLevel="0" collapsed="false">
      <c r="A834" s="416"/>
      <c r="B834" s="417"/>
      <c r="C834" s="418"/>
      <c r="D834" s="418"/>
      <c r="E834" s="419"/>
    </row>
    <row r="835" customFormat="false" ht="15.75" hidden="false" customHeight="true" outlineLevel="0" collapsed="false">
      <c r="A835" s="416"/>
      <c r="B835" s="417"/>
      <c r="C835" s="418"/>
      <c r="D835" s="418"/>
      <c r="E835" s="419"/>
    </row>
    <row r="836" customFormat="false" ht="15.75" hidden="false" customHeight="true" outlineLevel="0" collapsed="false">
      <c r="A836" s="416"/>
      <c r="B836" s="417"/>
      <c r="C836" s="418"/>
      <c r="D836" s="418"/>
      <c r="E836" s="419"/>
    </row>
    <row r="837" customFormat="false" ht="15.75" hidden="false" customHeight="true" outlineLevel="0" collapsed="false">
      <c r="A837" s="416"/>
      <c r="B837" s="417"/>
      <c r="C837" s="418"/>
      <c r="D837" s="418"/>
      <c r="E837" s="419"/>
    </row>
    <row r="838" customFormat="false" ht="15.75" hidden="false" customHeight="true" outlineLevel="0" collapsed="false">
      <c r="A838" s="416"/>
      <c r="B838" s="417"/>
      <c r="C838" s="418"/>
      <c r="D838" s="418"/>
      <c r="E838" s="419"/>
    </row>
    <row r="839" customFormat="false" ht="15.75" hidden="false" customHeight="true" outlineLevel="0" collapsed="false">
      <c r="A839" s="416"/>
      <c r="B839" s="417"/>
      <c r="C839" s="418"/>
      <c r="D839" s="418"/>
      <c r="E839" s="419"/>
    </row>
    <row r="840" customFormat="false" ht="15.75" hidden="false" customHeight="true" outlineLevel="0" collapsed="false">
      <c r="A840" s="416"/>
      <c r="B840" s="417"/>
      <c r="C840" s="418"/>
      <c r="D840" s="418"/>
      <c r="E840" s="419"/>
    </row>
    <row r="841" customFormat="false" ht="15.75" hidden="false" customHeight="true" outlineLevel="0" collapsed="false">
      <c r="A841" s="416"/>
      <c r="B841" s="417"/>
      <c r="C841" s="418"/>
      <c r="D841" s="418"/>
      <c r="E841" s="419"/>
    </row>
    <row r="842" customFormat="false" ht="15.75" hidden="false" customHeight="true" outlineLevel="0" collapsed="false">
      <c r="A842" s="416"/>
      <c r="B842" s="417"/>
      <c r="C842" s="418"/>
      <c r="D842" s="418"/>
      <c r="E842" s="419"/>
    </row>
    <row r="843" customFormat="false" ht="15.75" hidden="false" customHeight="true" outlineLevel="0" collapsed="false">
      <c r="A843" s="416"/>
      <c r="B843" s="417"/>
      <c r="C843" s="418"/>
      <c r="D843" s="418"/>
      <c r="E843" s="419"/>
    </row>
    <row r="844" customFormat="false" ht="15.75" hidden="false" customHeight="true" outlineLevel="0" collapsed="false">
      <c r="A844" s="416"/>
      <c r="B844" s="417"/>
      <c r="C844" s="418"/>
      <c r="D844" s="418"/>
      <c r="E844" s="419"/>
    </row>
    <row r="845" customFormat="false" ht="15.75" hidden="false" customHeight="true" outlineLevel="0" collapsed="false">
      <c r="A845" s="416"/>
      <c r="B845" s="417"/>
      <c r="C845" s="418"/>
      <c r="D845" s="418"/>
      <c r="E845" s="419"/>
    </row>
    <row r="846" customFormat="false" ht="15.75" hidden="false" customHeight="true" outlineLevel="0" collapsed="false">
      <c r="A846" s="416"/>
      <c r="B846" s="417"/>
      <c r="C846" s="418"/>
      <c r="D846" s="418"/>
      <c r="E846" s="419"/>
    </row>
    <row r="847" customFormat="false" ht="15.75" hidden="false" customHeight="true" outlineLevel="0" collapsed="false">
      <c r="A847" s="416"/>
      <c r="B847" s="417"/>
      <c r="C847" s="418"/>
      <c r="D847" s="418"/>
      <c r="E847" s="419"/>
    </row>
    <row r="848" customFormat="false" ht="15.75" hidden="false" customHeight="true" outlineLevel="0" collapsed="false">
      <c r="A848" s="416"/>
      <c r="B848" s="417"/>
      <c r="C848" s="418"/>
      <c r="D848" s="418"/>
      <c r="E848" s="419"/>
    </row>
    <row r="849" customFormat="false" ht="15.75" hidden="false" customHeight="true" outlineLevel="0" collapsed="false">
      <c r="A849" s="416"/>
      <c r="B849" s="417"/>
      <c r="C849" s="418"/>
      <c r="D849" s="418"/>
      <c r="E849" s="419"/>
    </row>
    <row r="850" customFormat="false" ht="15.75" hidden="false" customHeight="true" outlineLevel="0" collapsed="false">
      <c r="A850" s="416"/>
      <c r="B850" s="417"/>
      <c r="C850" s="418"/>
      <c r="D850" s="418"/>
      <c r="E850" s="419"/>
    </row>
    <row r="851" customFormat="false" ht="15.75" hidden="false" customHeight="true" outlineLevel="0" collapsed="false">
      <c r="A851" s="416"/>
      <c r="B851" s="417"/>
      <c r="C851" s="418"/>
      <c r="D851" s="418"/>
      <c r="E851" s="419"/>
    </row>
    <row r="852" customFormat="false" ht="15.75" hidden="false" customHeight="true" outlineLevel="0" collapsed="false">
      <c r="A852" s="416"/>
      <c r="B852" s="417"/>
      <c r="C852" s="418"/>
      <c r="D852" s="418"/>
      <c r="E852" s="419"/>
    </row>
    <row r="853" customFormat="false" ht="15.75" hidden="false" customHeight="true" outlineLevel="0" collapsed="false">
      <c r="A853" s="416"/>
      <c r="B853" s="417"/>
      <c r="C853" s="418"/>
      <c r="D853" s="418"/>
      <c r="E853" s="419"/>
    </row>
    <row r="854" customFormat="false" ht="15.75" hidden="false" customHeight="true" outlineLevel="0" collapsed="false">
      <c r="A854" s="416"/>
      <c r="B854" s="417"/>
      <c r="C854" s="418"/>
      <c r="D854" s="418"/>
      <c r="E854" s="419"/>
    </row>
    <row r="855" customFormat="false" ht="15.75" hidden="false" customHeight="true" outlineLevel="0" collapsed="false">
      <c r="A855" s="416"/>
      <c r="B855" s="417"/>
      <c r="C855" s="418"/>
      <c r="D855" s="418"/>
      <c r="E855" s="419"/>
    </row>
    <row r="856" customFormat="false" ht="15.75" hidden="false" customHeight="true" outlineLevel="0" collapsed="false">
      <c r="A856" s="416"/>
      <c r="B856" s="417"/>
      <c r="C856" s="418"/>
      <c r="D856" s="418"/>
      <c r="E856" s="419"/>
    </row>
    <row r="857" customFormat="false" ht="15.75" hidden="false" customHeight="true" outlineLevel="0" collapsed="false">
      <c r="A857" s="416"/>
      <c r="B857" s="417"/>
      <c r="C857" s="418"/>
      <c r="D857" s="418"/>
      <c r="E857" s="419"/>
    </row>
    <row r="858" customFormat="false" ht="15.75" hidden="false" customHeight="true" outlineLevel="0" collapsed="false">
      <c r="A858" s="416"/>
      <c r="B858" s="417"/>
      <c r="C858" s="418"/>
      <c r="D858" s="418"/>
      <c r="E858" s="419"/>
    </row>
    <row r="859" customFormat="false" ht="15.75" hidden="false" customHeight="true" outlineLevel="0" collapsed="false">
      <c r="A859" s="416"/>
      <c r="B859" s="417"/>
      <c r="C859" s="418"/>
      <c r="D859" s="418"/>
      <c r="E859" s="419"/>
    </row>
    <row r="860" customFormat="false" ht="15.75" hidden="false" customHeight="true" outlineLevel="0" collapsed="false">
      <c r="A860" s="416"/>
      <c r="B860" s="417"/>
      <c r="C860" s="418"/>
      <c r="D860" s="418"/>
      <c r="E860" s="419"/>
    </row>
    <row r="861" customFormat="false" ht="15.75" hidden="false" customHeight="true" outlineLevel="0" collapsed="false">
      <c r="A861" s="416"/>
      <c r="B861" s="417"/>
      <c r="C861" s="418"/>
      <c r="D861" s="418"/>
      <c r="E861" s="419"/>
    </row>
    <row r="862" customFormat="false" ht="15.75" hidden="false" customHeight="true" outlineLevel="0" collapsed="false">
      <c r="A862" s="416"/>
      <c r="B862" s="417"/>
      <c r="C862" s="418"/>
      <c r="D862" s="418"/>
      <c r="E862" s="419"/>
    </row>
    <row r="863" customFormat="false" ht="15.75" hidden="false" customHeight="true" outlineLevel="0" collapsed="false">
      <c r="A863" s="416"/>
      <c r="B863" s="417"/>
      <c r="C863" s="418"/>
      <c r="D863" s="418"/>
      <c r="E863" s="419"/>
    </row>
    <row r="864" customFormat="false" ht="15.75" hidden="false" customHeight="true" outlineLevel="0" collapsed="false">
      <c r="A864" s="416"/>
      <c r="B864" s="417"/>
      <c r="C864" s="418"/>
      <c r="D864" s="418"/>
      <c r="E864" s="419"/>
    </row>
    <row r="865" customFormat="false" ht="15.75" hidden="false" customHeight="true" outlineLevel="0" collapsed="false">
      <c r="A865" s="416"/>
      <c r="B865" s="417"/>
      <c r="C865" s="418"/>
      <c r="D865" s="418"/>
      <c r="E865" s="419"/>
    </row>
    <row r="866" customFormat="false" ht="15.75" hidden="false" customHeight="true" outlineLevel="0" collapsed="false">
      <c r="A866" s="416"/>
      <c r="B866" s="417"/>
      <c r="C866" s="418"/>
      <c r="D866" s="418"/>
      <c r="E866" s="419"/>
    </row>
    <row r="867" customFormat="false" ht="15.75" hidden="false" customHeight="true" outlineLevel="0" collapsed="false">
      <c r="A867" s="416"/>
      <c r="B867" s="417"/>
      <c r="C867" s="418"/>
      <c r="D867" s="418"/>
      <c r="E867" s="419"/>
    </row>
    <row r="868" customFormat="false" ht="15.75" hidden="false" customHeight="true" outlineLevel="0" collapsed="false">
      <c r="A868" s="416"/>
      <c r="B868" s="417"/>
      <c r="C868" s="418"/>
      <c r="D868" s="418"/>
      <c r="E868" s="419"/>
    </row>
    <row r="869" customFormat="false" ht="15.75" hidden="false" customHeight="true" outlineLevel="0" collapsed="false">
      <c r="A869" s="416"/>
      <c r="B869" s="417"/>
      <c r="C869" s="418"/>
      <c r="D869" s="418"/>
      <c r="E869" s="419"/>
    </row>
    <row r="870" customFormat="false" ht="15.75" hidden="false" customHeight="true" outlineLevel="0" collapsed="false">
      <c r="A870" s="416"/>
      <c r="B870" s="417"/>
      <c r="C870" s="418"/>
      <c r="D870" s="418"/>
      <c r="E870" s="419"/>
    </row>
    <row r="871" customFormat="false" ht="15.75" hidden="false" customHeight="true" outlineLevel="0" collapsed="false">
      <c r="A871" s="416"/>
      <c r="B871" s="417"/>
      <c r="C871" s="418"/>
      <c r="D871" s="418"/>
      <c r="E871" s="419"/>
    </row>
    <row r="872" customFormat="false" ht="15.75" hidden="false" customHeight="true" outlineLevel="0" collapsed="false">
      <c r="A872" s="416"/>
      <c r="B872" s="417"/>
      <c r="C872" s="418"/>
      <c r="D872" s="418"/>
      <c r="E872" s="419"/>
    </row>
    <row r="873" customFormat="false" ht="15.75" hidden="false" customHeight="true" outlineLevel="0" collapsed="false">
      <c r="A873" s="416"/>
      <c r="B873" s="417"/>
      <c r="C873" s="418"/>
      <c r="D873" s="418"/>
      <c r="E873" s="419"/>
    </row>
    <row r="874" customFormat="false" ht="15.75" hidden="false" customHeight="true" outlineLevel="0" collapsed="false">
      <c r="A874" s="416"/>
      <c r="B874" s="417"/>
      <c r="C874" s="418"/>
      <c r="D874" s="418"/>
      <c r="E874" s="419"/>
    </row>
    <row r="875" customFormat="false" ht="15.75" hidden="false" customHeight="true" outlineLevel="0" collapsed="false">
      <c r="A875" s="416"/>
      <c r="B875" s="417"/>
      <c r="C875" s="418"/>
      <c r="D875" s="418"/>
      <c r="E875" s="419"/>
    </row>
    <row r="876" customFormat="false" ht="15.75" hidden="false" customHeight="true" outlineLevel="0" collapsed="false">
      <c r="A876" s="416"/>
      <c r="B876" s="417"/>
      <c r="C876" s="418"/>
      <c r="D876" s="418"/>
      <c r="E876" s="419"/>
    </row>
    <row r="877" customFormat="false" ht="15.75" hidden="false" customHeight="true" outlineLevel="0" collapsed="false">
      <c r="A877" s="416"/>
      <c r="B877" s="417"/>
      <c r="C877" s="418"/>
      <c r="D877" s="418"/>
      <c r="E877" s="419"/>
    </row>
    <row r="878" customFormat="false" ht="15.75" hidden="false" customHeight="true" outlineLevel="0" collapsed="false">
      <c r="A878" s="416"/>
      <c r="B878" s="417"/>
      <c r="C878" s="418"/>
      <c r="D878" s="418"/>
      <c r="E878" s="419"/>
    </row>
    <row r="879" customFormat="false" ht="15.75" hidden="false" customHeight="true" outlineLevel="0" collapsed="false">
      <c r="A879" s="416"/>
      <c r="B879" s="417"/>
      <c r="C879" s="418"/>
      <c r="D879" s="418"/>
      <c r="E879" s="419"/>
    </row>
    <row r="880" customFormat="false" ht="15.75" hidden="false" customHeight="true" outlineLevel="0" collapsed="false">
      <c r="A880" s="416"/>
      <c r="B880" s="417"/>
      <c r="C880" s="418"/>
      <c r="D880" s="418"/>
      <c r="E880" s="419"/>
    </row>
    <row r="881" customFormat="false" ht="15.75" hidden="false" customHeight="true" outlineLevel="0" collapsed="false">
      <c r="A881" s="416"/>
      <c r="B881" s="417"/>
      <c r="C881" s="418"/>
      <c r="D881" s="418"/>
      <c r="E881" s="419"/>
    </row>
    <row r="882" customFormat="false" ht="15.75" hidden="false" customHeight="true" outlineLevel="0" collapsed="false">
      <c r="A882" s="416"/>
      <c r="B882" s="417"/>
      <c r="C882" s="418"/>
      <c r="D882" s="418"/>
      <c r="E882" s="419"/>
    </row>
    <row r="883" customFormat="false" ht="15.75" hidden="false" customHeight="true" outlineLevel="0" collapsed="false">
      <c r="A883" s="416"/>
      <c r="B883" s="417"/>
      <c r="C883" s="418"/>
      <c r="D883" s="418"/>
      <c r="E883" s="419"/>
    </row>
    <row r="884" customFormat="false" ht="15.75" hidden="false" customHeight="true" outlineLevel="0" collapsed="false">
      <c r="A884" s="416"/>
      <c r="B884" s="417"/>
      <c r="C884" s="418"/>
      <c r="D884" s="418"/>
      <c r="E884" s="419"/>
    </row>
    <row r="885" customFormat="false" ht="15.75" hidden="false" customHeight="true" outlineLevel="0" collapsed="false">
      <c r="A885" s="416"/>
      <c r="B885" s="417"/>
      <c r="C885" s="418"/>
      <c r="D885" s="418"/>
      <c r="E885" s="419"/>
    </row>
    <row r="886" customFormat="false" ht="15.75" hidden="false" customHeight="true" outlineLevel="0" collapsed="false">
      <c r="A886" s="416"/>
      <c r="B886" s="417"/>
      <c r="C886" s="418"/>
      <c r="D886" s="418"/>
      <c r="E886" s="419"/>
    </row>
    <row r="887" customFormat="false" ht="15.75" hidden="false" customHeight="true" outlineLevel="0" collapsed="false">
      <c r="A887" s="416"/>
      <c r="B887" s="417"/>
      <c r="C887" s="418"/>
      <c r="D887" s="418"/>
      <c r="E887" s="419"/>
    </row>
    <row r="888" customFormat="false" ht="15.75" hidden="false" customHeight="true" outlineLevel="0" collapsed="false">
      <c r="A888" s="416"/>
      <c r="B888" s="417"/>
      <c r="C888" s="418"/>
      <c r="D888" s="418"/>
      <c r="E888" s="419"/>
    </row>
    <row r="889" customFormat="false" ht="15.75" hidden="false" customHeight="true" outlineLevel="0" collapsed="false">
      <c r="A889" s="416"/>
      <c r="B889" s="417"/>
      <c r="C889" s="418"/>
      <c r="D889" s="418"/>
      <c r="E889" s="419"/>
    </row>
    <row r="890" customFormat="false" ht="15.75" hidden="false" customHeight="true" outlineLevel="0" collapsed="false">
      <c r="A890" s="416"/>
      <c r="B890" s="417"/>
      <c r="C890" s="418"/>
      <c r="D890" s="418"/>
      <c r="E890" s="419"/>
    </row>
    <row r="891" customFormat="false" ht="15.75" hidden="false" customHeight="true" outlineLevel="0" collapsed="false">
      <c r="A891" s="416"/>
      <c r="B891" s="417"/>
      <c r="C891" s="418"/>
      <c r="D891" s="418"/>
      <c r="E891" s="419"/>
    </row>
    <row r="892" customFormat="false" ht="15.75" hidden="false" customHeight="true" outlineLevel="0" collapsed="false">
      <c r="A892" s="416"/>
      <c r="B892" s="417"/>
      <c r="C892" s="418"/>
      <c r="D892" s="418"/>
      <c r="E892" s="419"/>
    </row>
    <row r="893" customFormat="false" ht="15.75" hidden="false" customHeight="true" outlineLevel="0" collapsed="false">
      <c r="A893" s="416"/>
      <c r="B893" s="417"/>
      <c r="C893" s="418"/>
      <c r="D893" s="418"/>
      <c r="E893" s="419"/>
    </row>
    <row r="894" customFormat="false" ht="15.75" hidden="false" customHeight="true" outlineLevel="0" collapsed="false">
      <c r="A894" s="416"/>
      <c r="B894" s="417"/>
      <c r="C894" s="418"/>
      <c r="D894" s="418"/>
      <c r="E894" s="419"/>
    </row>
    <row r="895" customFormat="false" ht="15.75" hidden="false" customHeight="true" outlineLevel="0" collapsed="false">
      <c r="A895" s="416"/>
      <c r="B895" s="417"/>
      <c r="C895" s="418"/>
      <c r="D895" s="418"/>
      <c r="E895" s="419"/>
    </row>
    <row r="896" customFormat="false" ht="15.75" hidden="false" customHeight="true" outlineLevel="0" collapsed="false">
      <c r="A896" s="416"/>
      <c r="B896" s="417"/>
      <c r="C896" s="418"/>
      <c r="D896" s="418"/>
      <c r="E896" s="419"/>
    </row>
    <row r="897" customFormat="false" ht="15.75" hidden="false" customHeight="true" outlineLevel="0" collapsed="false">
      <c r="A897" s="416"/>
      <c r="B897" s="417"/>
      <c r="C897" s="418"/>
      <c r="D897" s="418"/>
      <c r="E897" s="419"/>
    </row>
    <row r="898" customFormat="false" ht="15.75" hidden="false" customHeight="true" outlineLevel="0" collapsed="false">
      <c r="A898" s="416"/>
      <c r="B898" s="417"/>
      <c r="C898" s="418"/>
      <c r="D898" s="418"/>
      <c r="E898" s="419"/>
    </row>
    <row r="899" customFormat="false" ht="15.75" hidden="false" customHeight="true" outlineLevel="0" collapsed="false">
      <c r="A899" s="416"/>
      <c r="B899" s="417"/>
      <c r="C899" s="418"/>
      <c r="D899" s="418"/>
      <c r="E899" s="419"/>
    </row>
    <row r="900" customFormat="false" ht="15.75" hidden="false" customHeight="true" outlineLevel="0" collapsed="false">
      <c r="A900" s="416"/>
      <c r="B900" s="417"/>
      <c r="C900" s="418"/>
      <c r="D900" s="418"/>
      <c r="E900" s="419"/>
    </row>
    <row r="901" customFormat="false" ht="15.75" hidden="false" customHeight="true" outlineLevel="0" collapsed="false">
      <c r="A901" s="416"/>
      <c r="B901" s="417"/>
      <c r="C901" s="418"/>
      <c r="D901" s="418"/>
      <c r="E901" s="419"/>
    </row>
    <row r="902" customFormat="false" ht="15.75" hidden="false" customHeight="true" outlineLevel="0" collapsed="false">
      <c r="A902" s="416"/>
      <c r="B902" s="417"/>
      <c r="C902" s="418"/>
      <c r="D902" s="418"/>
      <c r="E902" s="419"/>
    </row>
    <row r="903" customFormat="false" ht="15.75" hidden="false" customHeight="true" outlineLevel="0" collapsed="false">
      <c r="A903" s="416"/>
      <c r="B903" s="417"/>
      <c r="C903" s="418"/>
      <c r="D903" s="418"/>
      <c r="E903" s="419"/>
    </row>
    <row r="904" customFormat="false" ht="15.75" hidden="false" customHeight="true" outlineLevel="0" collapsed="false">
      <c r="A904" s="416"/>
      <c r="B904" s="417"/>
      <c r="C904" s="418"/>
      <c r="D904" s="418"/>
      <c r="E904" s="419"/>
    </row>
    <row r="905" customFormat="false" ht="15.75" hidden="false" customHeight="true" outlineLevel="0" collapsed="false">
      <c r="A905" s="416"/>
      <c r="B905" s="417"/>
      <c r="C905" s="418"/>
      <c r="D905" s="418"/>
      <c r="E905" s="419"/>
    </row>
    <row r="906" customFormat="false" ht="15.75" hidden="false" customHeight="true" outlineLevel="0" collapsed="false">
      <c r="A906" s="416"/>
      <c r="B906" s="417"/>
      <c r="C906" s="418"/>
      <c r="D906" s="418"/>
      <c r="E906" s="419"/>
    </row>
    <row r="907" customFormat="false" ht="15.75" hidden="false" customHeight="true" outlineLevel="0" collapsed="false">
      <c r="A907" s="416"/>
      <c r="B907" s="417"/>
      <c r="C907" s="418"/>
      <c r="D907" s="418"/>
      <c r="E907" s="419"/>
    </row>
    <row r="908" customFormat="false" ht="15.75" hidden="false" customHeight="true" outlineLevel="0" collapsed="false">
      <c r="A908" s="416"/>
      <c r="B908" s="417"/>
      <c r="C908" s="418"/>
      <c r="D908" s="418"/>
      <c r="E908" s="419"/>
    </row>
    <row r="909" customFormat="false" ht="15.75" hidden="false" customHeight="true" outlineLevel="0" collapsed="false">
      <c r="A909" s="416"/>
      <c r="B909" s="417"/>
      <c r="C909" s="418"/>
      <c r="D909" s="418"/>
      <c r="E909" s="419"/>
    </row>
    <row r="910" customFormat="false" ht="15.75" hidden="false" customHeight="true" outlineLevel="0" collapsed="false">
      <c r="A910" s="416"/>
      <c r="B910" s="417"/>
      <c r="C910" s="418"/>
      <c r="D910" s="418"/>
      <c r="E910" s="419"/>
    </row>
    <row r="911" customFormat="false" ht="15.75" hidden="false" customHeight="true" outlineLevel="0" collapsed="false">
      <c r="A911" s="416"/>
      <c r="B911" s="417"/>
      <c r="C911" s="418"/>
      <c r="D911" s="418"/>
      <c r="E911" s="419"/>
    </row>
    <row r="912" customFormat="false" ht="15.75" hidden="false" customHeight="true" outlineLevel="0" collapsed="false">
      <c r="A912" s="416"/>
      <c r="B912" s="417"/>
      <c r="C912" s="418"/>
      <c r="D912" s="418"/>
      <c r="E912" s="419"/>
    </row>
    <row r="913" customFormat="false" ht="15.75" hidden="false" customHeight="true" outlineLevel="0" collapsed="false">
      <c r="A913" s="416"/>
      <c r="B913" s="417"/>
      <c r="C913" s="418"/>
      <c r="D913" s="418"/>
      <c r="E913" s="419"/>
    </row>
    <row r="914" customFormat="false" ht="15.75" hidden="false" customHeight="true" outlineLevel="0" collapsed="false">
      <c r="A914" s="416"/>
      <c r="B914" s="417"/>
      <c r="C914" s="418"/>
      <c r="D914" s="418"/>
      <c r="E914" s="419"/>
    </row>
    <row r="915" customFormat="false" ht="15.75" hidden="false" customHeight="true" outlineLevel="0" collapsed="false">
      <c r="A915" s="416"/>
      <c r="B915" s="417"/>
      <c r="C915" s="418"/>
      <c r="D915" s="418"/>
      <c r="E915" s="419"/>
    </row>
    <row r="916" customFormat="false" ht="15.75" hidden="false" customHeight="true" outlineLevel="0" collapsed="false">
      <c r="A916" s="416"/>
      <c r="B916" s="417"/>
      <c r="C916" s="418"/>
      <c r="D916" s="418"/>
      <c r="E916" s="419"/>
    </row>
    <row r="917" customFormat="false" ht="15.75" hidden="false" customHeight="true" outlineLevel="0" collapsed="false">
      <c r="A917" s="416"/>
      <c r="B917" s="417"/>
      <c r="C917" s="418"/>
      <c r="D917" s="418"/>
      <c r="E917" s="419"/>
    </row>
    <row r="918" customFormat="false" ht="15.75" hidden="false" customHeight="true" outlineLevel="0" collapsed="false">
      <c r="A918" s="416"/>
      <c r="B918" s="417"/>
      <c r="C918" s="418"/>
      <c r="D918" s="418"/>
      <c r="E918" s="419"/>
    </row>
    <row r="919" customFormat="false" ht="15.75" hidden="false" customHeight="true" outlineLevel="0" collapsed="false">
      <c r="A919" s="416"/>
      <c r="B919" s="417"/>
      <c r="C919" s="418"/>
      <c r="D919" s="418"/>
      <c r="E919" s="419"/>
    </row>
    <row r="920" customFormat="false" ht="15.75" hidden="false" customHeight="true" outlineLevel="0" collapsed="false">
      <c r="A920" s="416"/>
      <c r="B920" s="417"/>
      <c r="C920" s="418"/>
      <c r="D920" s="418"/>
      <c r="E920" s="419"/>
    </row>
    <row r="921" customFormat="false" ht="15.75" hidden="false" customHeight="true" outlineLevel="0" collapsed="false">
      <c r="A921" s="416"/>
      <c r="B921" s="417"/>
      <c r="C921" s="418"/>
      <c r="D921" s="418"/>
      <c r="E921" s="419"/>
    </row>
    <row r="922" customFormat="false" ht="15.75" hidden="false" customHeight="true" outlineLevel="0" collapsed="false">
      <c r="A922" s="416"/>
      <c r="B922" s="417"/>
      <c r="C922" s="418"/>
      <c r="D922" s="418"/>
      <c r="E922" s="419"/>
    </row>
    <row r="923" customFormat="false" ht="15.75" hidden="false" customHeight="true" outlineLevel="0" collapsed="false">
      <c r="A923" s="416"/>
      <c r="B923" s="417"/>
      <c r="C923" s="418"/>
      <c r="D923" s="418"/>
      <c r="E923" s="419"/>
    </row>
    <row r="924" customFormat="false" ht="15.75" hidden="false" customHeight="true" outlineLevel="0" collapsed="false">
      <c r="A924" s="416"/>
      <c r="B924" s="417"/>
      <c r="C924" s="418"/>
      <c r="D924" s="418"/>
      <c r="E924" s="419"/>
    </row>
    <row r="925" customFormat="false" ht="15.75" hidden="false" customHeight="true" outlineLevel="0" collapsed="false">
      <c r="A925" s="416"/>
      <c r="B925" s="417"/>
      <c r="C925" s="418"/>
      <c r="D925" s="418"/>
      <c r="E925" s="419"/>
    </row>
    <row r="926" customFormat="false" ht="15.75" hidden="false" customHeight="true" outlineLevel="0" collapsed="false">
      <c r="A926" s="416"/>
      <c r="B926" s="417"/>
      <c r="C926" s="418"/>
      <c r="D926" s="418"/>
      <c r="E926" s="419"/>
    </row>
    <row r="927" customFormat="false" ht="15.75" hidden="false" customHeight="true" outlineLevel="0" collapsed="false">
      <c r="A927" s="416"/>
      <c r="B927" s="417"/>
      <c r="C927" s="418"/>
      <c r="D927" s="418"/>
      <c r="E927" s="419"/>
    </row>
    <row r="928" customFormat="false" ht="15.75" hidden="false" customHeight="true" outlineLevel="0" collapsed="false">
      <c r="A928" s="416"/>
      <c r="B928" s="417"/>
      <c r="C928" s="418"/>
      <c r="D928" s="418"/>
      <c r="E928" s="419"/>
    </row>
    <row r="929" customFormat="false" ht="15.75" hidden="false" customHeight="true" outlineLevel="0" collapsed="false">
      <c r="A929" s="416"/>
      <c r="B929" s="417"/>
      <c r="C929" s="418"/>
      <c r="D929" s="418"/>
      <c r="E929" s="419"/>
    </row>
    <row r="930" customFormat="false" ht="15.75" hidden="false" customHeight="true" outlineLevel="0" collapsed="false">
      <c r="A930" s="416"/>
      <c r="B930" s="417"/>
      <c r="C930" s="418"/>
      <c r="D930" s="418"/>
      <c r="E930" s="419"/>
    </row>
    <row r="931" customFormat="false" ht="15.75" hidden="false" customHeight="true" outlineLevel="0" collapsed="false">
      <c r="A931" s="416"/>
      <c r="B931" s="417"/>
      <c r="C931" s="418"/>
      <c r="D931" s="418"/>
      <c r="E931" s="419"/>
    </row>
    <row r="932" customFormat="false" ht="15.75" hidden="false" customHeight="true" outlineLevel="0" collapsed="false">
      <c r="A932" s="416"/>
      <c r="B932" s="417"/>
      <c r="C932" s="418"/>
      <c r="D932" s="418"/>
      <c r="E932" s="419"/>
    </row>
    <row r="933" customFormat="false" ht="15.75" hidden="false" customHeight="true" outlineLevel="0" collapsed="false">
      <c r="A933" s="416"/>
      <c r="B933" s="417"/>
      <c r="C933" s="418"/>
      <c r="D933" s="418"/>
      <c r="E933" s="419"/>
    </row>
    <row r="934" customFormat="false" ht="15.75" hidden="false" customHeight="true" outlineLevel="0" collapsed="false">
      <c r="A934" s="416"/>
      <c r="B934" s="417"/>
      <c r="C934" s="418"/>
      <c r="D934" s="418"/>
      <c r="E934" s="419"/>
    </row>
    <row r="935" customFormat="false" ht="15.75" hidden="false" customHeight="true" outlineLevel="0" collapsed="false">
      <c r="A935" s="416"/>
      <c r="B935" s="417"/>
      <c r="C935" s="418"/>
      <c r="D935" s="418"/>
      <c r="E935" s="419"/>
    </row>
    <row r="936" customFormat="false" ht="15.75" hidden="false" customHeight="true" outlineLevel="0" collapsed="false">
      <c r="A936" s="416"/>
      <c r="B936" s="417"/>
      <c r="C936" s="418"/>
      <c r="D936" s="418"/>
      <c r="E936" s="419"/>
    </row>
    <row r="937" customFormat="false" ht="15.75" hidden="false" customHeight="true" outlineLevel="0" collapsed="false">
      <c r="A937" s="416"/>
      <c r="B937" s="417"/>
      <c r="C937" s="418"/>
      <c r="D937" s="418"/>
      <c r="E937" s="419"/>
    </row>
    <row r="938" customFormat="false" ht="15.75" hidden="false" customHeight="true" outlineLevel="0" collapsed="false">
      <c r="A938" s="416"/>
      <c r="B938" s="417"/>
      <c r="C938" s="418"/>
      <c r="D938" s="418"/>
      <c r="E938" s="419"/>
    </row>
    <row r="939" customFormat="false" ht="15.75" hidden="false" customHeight="true" outlineLevel="0" collapsed="false">
      <c r="A939" s="416"/>
      <c r="B939" s="417"/>
      <c r="C939" s="418"/>
      <c r="D939" s="418"/>
      <c r="E939" s="419"/>
    </row>
    <row r="940" customFormat="false" ht="15.75" hidden="false" customHeight="true" outlineLevel="0" collapsed="false">
      <c r="A940" s="416"/>
      <c r="B940" s="417"/>
      <c r="C940" s="418"/>
      <c r="D940" s="418"/>
      <c r="E940" s="419"/>
    </row>
    <row r="941" customFormat="false" ht="15.75" hidden="false" customHeight="true" outlineLevel="0" collapsed="false">
      <c r="A941" s="416"/>
      <c r="B941" s="417"/>
      <c r="C941" s="418"/>
      <c r="D941" s="418"/>
      <c r="E941" s="419"/>
    </row>
    <row r="942" customFormat="false" ht="15.75" hidden="false" customHeight="true" outlineLevel="0" collapsed="false">
      <c r="A942" s="416"/>
      <c r="B942" s="417"/>
      <c r="C942" s="418"/>
      <c r="D942" s="418"/>
      <c r="E942" s="419"/>
    </row>
    <row r="943" customFormat="false" ht="15.75" hidden="false" customHeight="true" outlineLevel="0" collapsed="false">
      <c r="A943" s="416"/>
      <c r="B943" s="417"/>
      <c r="C943" s="418"/>
      <c r="D943" s="418"/>
      <c r="E943" s="419"/>
    </row>
    <row r="944" customFormat="false" ht="15.75" hidden="false" customHeight="true" outlineLevel="0" collapsed="false">
      <c r="A944" s="416"/>
      <c r="B944" s="417"/>
      <c r="C944" s="418"/>
      <c r="D944" s="418"/>
      <c r="E944" s="419"/>
    </row>
    <row r="945" customFormat="false" ht="15.75" hidden="false" customHeight="true" outlineLevel="0" collapsed="false">
      <c r="A945" s="416"/>
      <c r="B945" s="417"/>
      <c r="C945" s="418"/>
      <c r="D945" s="418"/>
      <c r="E945" s="419"/>
    </row>
    <row r="946" customFormat="false" ht="15.75" hidden="false" customHeight="true" outlineLevel="0" collapsed="false">
      <c r="A946" s="416"/>
      <c r="B946" s="417"/>
      <c r="C946" s="418"/>
      <c r="D946" s="418"/>
      <c r="E946" s="419"/>
    </row>
    <row r="947" customFormat="false" ht="15.75" hidden="false" customHeight="true" outlineLevel="0" collapsed="false">
      <c r="A947" s="416"/>
      <c r="B947" s="417"/>
      <c r="C947" s="418"/>
      <c r="D947" s="418"/>
      <c r="E947" s="419"/>
    </row>
    <row r="948" customFormat="false" ht="15.75" hidden="false" customHeight="true" outlineLevel="0" collapsed="false">
      <c r="A948" s="416"/>
      <c r="B948" s="417"/>
      <c r="C948" s="418"/>
      <c r="D948" s="418"/>
      <c r="E948" s="419"/>
    </row>
    <row r="949" customFormat="false" ht="15.75" hidden="false" customHeight="true" outlineLevel="0" collapsed="false">
      <c r="A949" s="416"/>
      <c r="B949" s="417"/>
      <c r="C949" s="418"/>
      <c r="D949" s="418"/>
      <c r="E949" s="419"/>
    </row>
    <row r="950" customFormat="false" ht="15.75" hidden="false" customHeight="true" outlineLevel="0" collapsed="false">
      <c r="A950" s="416"/>
      <c r="B950" s="417"/>
      <c r="C950" s="418"/>
      <c r="D950" s="418"/>
      <c r="E950" s="419"/>
    </row>
    <row r="951" customFormat="false" ht="15.75" hidden="false" customHeight="true" outlineLevel="0" collapsed="false">
      <c r="A951" s="416"/>
      <c r="B951" s="417"/>
      <c r="C951" s="418"/>
      <c r="D951" s="418"/>
      <c r="E951" s="419"/>
    </row>
    <row r="952" customFormat="false" ht="15.75" hidden="false" customHeight="true" outlineLevel="0" collapsed="false">
      <c r="A952" s="416"/>
      <c r="B952" s="417"/>
      <c r="C952" s="418"/>
      <c r="D952" s="418"/>
      <c r="E952" s="419"/>
    </row>
    <row r="953" customFormat="false" ht="15.75" hidden="false" customHeight="true" outlineLevel="0" collapsed="false">
      <c r="A953" s="416"/>
      <c r="B953" s="417"/>
      <c r="C953" s="418"/>
      <c r="D953" s="418"/>
      <c r="E953" s="419"/>
    </row>
    <row r="954" customFormat="false" ht="15.75" hidden="false" customHeight="true" outlineLevel="0" collapsed="false">
      <c r="A954" s="416"/>
      <c r="B954" s="417"/>
      <c r="C954" s="418"/>
      <c r="D954" s="418"/>
      <c r="E954" s="419"/>
    </row>
    <row r="955" customFormat="false" ht="15.75" hidden="false" customHeight="true" outlineLevel="0" collapsed="false">
      <c r="A955" s="416"/>
      <c r="B955" s="417"/>
      <c r="C955" s="418"/>
      <c r="D955" s="418"/>
      <c r="E955" s="419"/>
    </row>
    <row r="956" customFormat="false" ht="15.75" hidden="false" customHeight="true" outlineLevel="0" collapsed="false">
      <c r="A956" s="416"/>
      <c r="B956" s="417"/>
      <c r="C956" s="418"/>
      <c r="D956" s="418"/>
      <c r="E956" s="419"/>
    </row>
    <row r="957" customFormat="false" ht="15.75" hidden="false" customHeight="true" outlineLevel="0" collapsed="false">
      <c r="A957" s="416"/>
      <c r="B957" s="417"/>
      <c r="C957" s="418"/>
      <c r="D957" s="418"/>
      <c r="E957" s="419"/>
    </row>
    <row r="958" customFormat="false" ht="15.75" hidden="false" customHeight="true" outlineLevel="0" collapsed="false">
      <c r="A958" s="416"/>
      <c r="B958" s="417"/>
      <c r="C958" s="418"/>
      <c r="D958" s="418"/>
      <c r="E958" s="419"/>
    </row>
    <row r="959" customFormat="false" ht="15.75" hidden="false" customHeight="true" outlineLevel="0" collapsed="false">
      <c r="A959" s="416"/>
      <c r="B959" s="417"/>
      <c r="C959" s="418"/>
      <c r="D959" s="418"/>
      <c r="E959" s="419"/>
    </row>
    <row r="960" customFormat="false" ht="15.75" hidden="false" customHeight="true" outlineLevel="0" collapsed="false">
      <c r="A960" s="416"/>
      <c r="B960" s="417"/>
      <c r="C960" s="418"/>
      <c r="D960" s="418"/>
      <c r="E960" s="419"/>
    </row>
    <row r="961" customFormat="false" ht="15.75" hidden="false" customHeight="true" outlineLevel="0" collapsed="false">
      <c r="A961" s="416"/>
      <c r="B961" s="417"/>
      <c r="C961" s="418"/>
      <c r="D961" s="418"/>
      <c r="E961" s="419"/>
    </row>
    <row r="962" customFormat="false" ht="15.75" hidden="false" customHeight="true" outlineLevel="0" collapsed="false">
      <c r="A962" s="416"/>
      <c r="B962" s="417"/>
      <c r="C962" s="418"/>
      <c r="D962" s="418"/>
      <c r="E962" s="419"/>
    </row>
    <row r="963" customFormat="false" ht="15.75" hidden="false" customHeight="true" outlineLevel="0" collapsed="false">
      <c r="A963" s="416"/>
      <c r="B963" s="417"/>
      <c r="C963" s="418"/>
      <c r="D963" s="418"/>
      <c r="E963" s="419"/>
    </row>
    <row r="964" customFormat="false" ht="15.75" hidden="false" customHeight="true" outlineLevel="0" collapsed="false">
      <c r="A964" s="416"/>
      <c r="B964" s="417"/>
      <c r="C964" s="418"/>
      <c r="D964" s="418"/>
      <c r="E964" s="419"/>
    </row>
    <row r="965" customFormat="false" ht="15.75" hidden="false" customHeight="true" outlineLevel="0" collapsed="false">
      <c r="A965" s="416"/>
      <c r="B965" s="417"/>
      <c r="C965" s="418"/>
      <c r="D965" s="418"/>
      <c r="E965" s="419"/>
    </row>
    <row r="966" customFormat="false" ht="15.75" hidden="false" customHeight="true" outlineLevel="0" collapsed="false">
      <c r="A966" s="416"/>
      <c r="B966" s="417"/>
      <c r="C966" s="418"/>
      <c r="D966" s="418"/>
      <c r="E966" s="419"/>
    </row>
    <row r="967" customFormat="false" ht="15.75" hidden="false" customHeight="true" outlineLevel="0" collapsed="false">
      <c r="A967" s="416"/>
      <c r="B967" s="417"/>
      <c r="C967" s="418"/>
      <c r="D967" s="418"/>
      <c r="E967" s="419"/>
    </row>
    <row r="968" customFormat="false" ht="15.75" hidden="false" customHeight="true" outlineLevel="0" collapsed="false">
      <c r="A968" s="416"/>
      <c r="B968" s="417"/>
      <c r="C968" s="418"/>
      <c r="D968" s="418"/>
      <c r="E968" s="419"/>
    </row>
    <row r="969" customFormat="false" ht="15.75" hidden="false" customHeight="true" outlineLevel="0" collapsed="false">
      <c r="A969" s="416"/>
      <c r="B969" s="417"/>
      <c r="C969" s="418"/>
      <c r="D969" s="418"/>
      <c r="E969" s="419"/>
    </row>
    <row r="970" customFormat="false" ht="15.75" hidden="false" customHeight="true" outlineLevel="0" collapsed="false">
      <c r="A970" s="416"/>
      <c r="B970" s="417"/>
      <c r="C970" s="418"/>
      <c r="D970" s="418"/>
      <c r="E970" s="419"/>
    </row>
    <row r="971" customFormat="false" ht="15.75" hidden="false" customHeight="true" outlineLevel="0" collapsed="false">
      <c r="A971" s="416"/>
      <c r="B971" s="417"/>
      <c r="C971" s="418"/>
      <c r="D971" s="418"/>
      <c r="E971" s="419"/>
    </row>
    <row r="972" customFormat="false" ht="15.75" hidden="false" customHeight="true" outlineLevel="0" collapsed="false">
      <c r="A972" s="416"/>
      <c r="B972" s="417"/>
      <c r="C972" s="418"/>
      <c r="D972" s="418"/>
      <c r="E972" s="419"/>
    </row>
    <row r="973" customFormat="false" ht="15.75" hidden="false" customHeight="true" outlineLevel="0" collapsed="false">
      <c r="A973" s="416"/>
      <c r="B973" s="417"/>
      <c r="C973" s="418"/>
      <c r="D973" s="418"/>
      <c r="E973" s="419"/>
    </row>
    <row r="974" customFormat="false" ht="15.75" hidden="false" customHeight="true" outlineLevel="0" collapsed="false">
      <c r="A974" s="416"/>
      <c r="B974" s="417"/>
      <c r="C974" s="418"/>
      <c r="D974" s="418"/>
      <c r="E974" s="419"/>
    </row>
    <row r="975" customFormat="false" ht="15.75" hidden="false" customHeight="true" outlineLevel="0" collapsed="false">
      <c r="A975" s="416"/>
      <c r="B975" s="417"/>
      <c r="C975" s="418"/>
      <c r="D975" s="418"/>
      <c r="E975" s="419"/>
    </row>
    <row r="976" customFormat="false" ht="15.75" hidden="false" customHeight="true" outlineLevel="0" collapsed="false">
      <c r="A976" s="416"/>
      <c r="B976" s="417"/>
      <c r="C976" s="418"/>
      <c r="D976" s="418"/>
      <c r="E976" s="419"/>
    </row>
    <row r="977" customFormat="false" ht="15.75" hidden="false" customHeight="true" outlineLevel="0" collapsed="false">
      <c r="A977" s="416"/>
      <c r="B977" s="417"/>
      <c r="C977" s="418"/>
      <c r="D977" s="418"/>
      <c r="E977" s="419"/>
    </row>
    <row r="978" customFormat="false" ht="15.75" hidden="false" customHeight="true" outlineLevel="0" collapsed="false">
      <c r="A978" s="416"/>
      <c r="B978" s="417"/>
      <c r="C978" s="418"/>
      <c r="D978" s="418"/>
      <c r="E978" s="419"/>
    </row>
    <row r="979" customFormat="false" ht="15.75" hidden="false" customHeight="true" outlineLevel="0" collapsed="false">
      <c r="A979" s="416"/>
      <c r="B979" s="417"/>
      <c r="C979" s="418"/>
      <c r="D979" s="418"/>
      <c r="E979" s="419"/>
    </row>
    <row r="980" customFormat="false" ht="15.75" hidden="false" customHeight="true" outlineLevel="0" collapsed="false">
      <c r="A980" s="416"/>
      <c r="B980" s="417"/>
      <c r="C980" s="418"/>
      <c r="D980" s="418"/>
      <c r="E980" s="419"/>
    </row>
    <row r="981" customFormat="false" ht="15.75" hidden="false" customHeight="true" outlineLevel="0" collapsed="false">
      <c r="A981" s="416"/>
      <c r="B981" s="417"/>
      <c r="C981" s="418"/>
      <c r="D981" s="418"/>
      <c r="E981" s="419"/>
    </row>
    <row r="982" customFormat="false" ht="15.75" hidden="false" customHeight="true" outlineLevel="0" collapsed="false">
      <c r="A982" s="416"/>
      <c r="B982" s="417"/>
      <c r="C982" s="418"/>
      <c r="D982" s="418"/>
      <c r="E982" s="419"/>
    </row>
    <row r="983" customFormat="false" ht="15.75" hidden="false" customHeight="true" outlineLevel="0" collapsed="false">
      <c r="A983" s="416"/>
      <c r="B983" s="417"/>
      <c r="C983" s="418"/>
      <c r="D983" s="418"/>
      <c r="E983" s="419"/>
    </row>
    <row r="984" customFormat="false" ht="15.75" hidden="false" customHeight="true" outlineLevel="0" collapsed="false">
      <c r="A984" s="416"/>
      <c r="B984" s="417"/>
      <c r="C984" s="418"/>
      <c r="D984" s="418"/>
      <c r="E984" s="419"/>
    </row>
    <row r="985" customFormat="false" ht="15.75" hidden="false" customHeight="true" outlineLevel="0" collapsed="false">
      <c r="A985" s="416"/>
      <c r="B985" s="417"/>
      <c r="C985" s="418"/>
      <c r="D985" s="418"/>
      <c r="E985" s="419"/>
    </row>
    <row r="986" customFormat="false" ht="15.75" hidden="false" customHeight="true" outlineLevel="0" collapsed="false">
      <c r="A986" s="416"/>
      <c r="B986" s="417"/>
      <c r="C986" s="418"/>
      <c r="D986" s="418"/>
      <c r="E986" s="419"/>
    </row>
    <row r="987" customFormat="false" ht="15.75" hidden="false" customHeight="true" outlineLevel="0" collapsed="false">
      <c r="A987" s="416"/>
      <c r="B987" s="417"/>
      <c r="C987" s="418"/>
      <c r="D987" s="418"/>
      <c r="E987" s="419"/>
    </row>
    <row r="988" customFormat="false" ht="15.75" hidden="false" customHeight="true" outlineLevel="0" collapsed="false">
      <c r="A988" s="416"/>
      <c r="B988" s="417"/>
      <c r="C988" s="418"/>
      <c r="D988" s="418"/>
      <c r="E988" s="419"/>
    </row>
    <row r="989" customFormat="false" ht="15.75" hidden="false" customHeight="true" outlineLevel="0" collapsed="false">
      <c r="A989" s="416"/>
      <c r="B989" s="417"/>
      <c r="C989" s="418"/>
      <c r="D989" s="418"/>
      <c r="E989" s="419"/>
    </row>
    <row r="990" customFormat="false" ht="15.75" hidden="false" customHeight="true" outlineLevel="0" collapsed="false">
      <c r="A990" s="416"/>
      <c r="B990" s="417"/>
      <c r="C990" s="418"/>
      <c r="D990" s="418"/>
      <c r="E990" s="419"/>
    </row>
    <row r="991" customFormat="false" ht="15.75" hidden="false" customHeight="true" outlineLevel="0" collapsed="false">
      <c r="A991" s="416"/>
      <c r="B991" s="417"/>
      <c r="C991" s="418"/>
      <c r="D991" s="418"/>
      <c r="E991" s="419"/>
    </row>
    <row r="992" customFormat="false" ht="15.75" hidden="false" customHeight="true" outlineLevel="0" collapsed="false">
      <c r="A992" s="416"/>
      <c r="B992" s="417"/>
      <c r="C992" s="418"/>
      <c r="D992" s="418"/>
      <c r="E992" s="419"/>
    </row>
    <row r="993" customFormat="false" ht="15.75" hidden="false" customHeight="true" outlineLevel="0" collapsed="false">
      <c r="A993" s="416"/>
      <c r="B993" s="417"/>
      <c r="C993" s="418"/>
      <c r="D993" s="418"/>
      <c r="E993" s="419"/>
    </row>
    <row r="994" customFormat="false" ht="15.75" hidden="false" customHeight="true" outlineLevel="0" collapsed="false">
      <c r="A994" s="416"/>
      <c r="B994" s="417"/>
      <c r="C994" s="418"/>
      <c r="D994" s="418"/>
      <c r="E994" s="419"/>
    </row>
    <row r="995" customFormat="false" ht="15.75" hidden="false" customHeight="true" outlineLevel="0" collapsed="false">
      <c r="A995" s="416"/>
      <c r="B995" s="417"/>
      <c r="C995" s="418"/>
      <c r="D995" s="418"/>
      <c r="E995" s="419"/>
    </row>
    <row r="996" customFormat="false" ht="15.75" hidden="false" customHeight="true" outlineLevel="0" collapsed="false">
      <c r="A996" s="416"/>
      <c r="B996" s="417"/>
      <c r="C996" s="418"/>
      <c r="D996" s="418"/>
      <c r="E996" s="419"/>
    </row>
    <row r="997" customFormat="false" ht="15.75" hidden="false" customHeight="true" outlineLevel="0" collapsed="false">
      <c r="A997" s="416"/>
      <c r="B997" s="417"/>
      <c r="C997" s="418"/>
      <c r="D997" s="418"/>
      <c r="E997" s="419"/>
    </row>
    <row r="998" customFormat="false" ht="15.75" hidden="false" customHeight="true" outlineLevel="0" collapsed="false">
      <c r="A998" s="416"/>
      <c r="B998" s="417"/>
      <c r="C998" s="418"/>
      <c r="D998" s="418"/>
      <c r="E998" s="419"/>
    </row>
    <row r="999" customFormat="false" ht="15.75" hidden="false" customHeight="true" outlineLevel="0" collapsed="false">
      <c r="A999" s="416"/>
      <c r="B999" s="417"/>
      <c r="C999" s="418"/>
      <c r="D999" s="418"/>
      <c r="E999" s="419"/>
    </row>
    <row r="1000" customFormat="false" ht="15.75" hidden="false" customHeight="true" outlineLevel="0" collapsed="false">
      <c r="A1000" s="416"/>
      <c r="B1000" s="417"/>
      <c r="C1000" s="418"/>
      <c r="D1000" s="418"/>
      <c r="E1000" s="419"/>
    </row>
    <row r="1001" customFormat="false" ht="15.75" hidden="false" customHeight="true" outlineLevel="0" collapsed="false">
      <c r="A1001" s="416"/>
      <c r="B1001" s="417"/>
      <c r="C1001" s="418"/>
      <c r="D1001" s="418"/>
      <c r="E1001" s="419"/>
    </row>
    <row r="1002" customFormat="false" ht="15.75" hidden="false" customHeight="true" outlineLevel="0" collapsed="false">
      <c r="A1002" s="416"/>
      <c r="B1002" s="417"/>
      <c r="C1002" s="418"/>
      <c r="D1002" s="418"/>
      <c r="E1002" s="419"/>
    </row>
    <row r="1003" customFormat="false" ht="15.75" hidden="false" customHeight="true" outlineLevel="0" collapsed="false">
      <c r="A1003" s="416"/>
      <c r="B1003" s="417"/>
      <c r="C1003" s="418"/>
      <c r="D1003" s="418"/>
      <c r="E1003" s="419"/>
    </row>
    <row r="1004" customFormat="false" ht="15.75" hidden="false" customHeight="true" outlineLevel="0" collapsed="false">
      <c r="A1004" s="416"/>
      <c r="B1004" s="417"/>
      <c r="C1004" s="418"/>
      <c r="D1004" s="418"/>
      <c r="E1004" s="419"/>
    </row>
    <row r="1005" customFormat="false" ht="15.75" hidden="false" customHeight="true" outlineLevel="0" collapsed="false">
      <c r="A1005" s="416"/>
      <c r="B1005" s="417"/>
      <c r="C1005" s="418"/>
      <c r="D1005" s="418"/>
      <c r="E1005" s="419"/>
    </row>
    <row r="1006" customFormat="false" ht="15.75" hidden="false" customHeight="true" outlineLevel="0" collapsed="false">
      <c r="A1006" s="416"/>
      <c r="B1006" s="417"/>
      <c r="C1006" s="418"/>
      <c r="D1006" s="418"/>
      <c r="E1006" s="419"/>
    </row>
    <row r="1007" customFormat="false" ht="15.75" hidden="false" customHeight="true" outlineLevel="0" collapsed="false">
      <c r="A1007" s="416"/>
      <c r="B1007" s="417"/>
      <c r="C1007" s="418"/>
      <c r="D1007" s="418"/>
      <c r="E1007" s="419"/>
    </row>
    <row r="1008" customFormat="false" ht="15.75" hidden="false" customHeight="true" outlineLevel="0" collapsed="false">
      <c r="A1008" s="416"/>
      <c r="B1008" s="417"/>
      <c r="C1008" s="418"/>
      <c r="D1008" s="418"/>
      <c r="E1008" s="419"/>
    </row>
    <row r="1009" customFormat="false" ht="15.75" hidden="false" customHeight="true" outlineLevel="0" collapsed="false">
      <c r="A1009" s="416"/>
      <c r="B1009" s="417"/>
      <c r="C1009" s="418"/>
      <c r="D1009" s="418"/>
      <c r="E1009" s="419"/>
    </row>
    <row r="1010" customFormat="false" ht="15.75" hidden="false" customHeight="true" outlineLevel="0" collapsed="false">
      <c r="A1010" s="416"/>
      <c r="B1010" s="417"/>
      <c r="C1010" s="418"/>
      <c r="D1010" s="418"/>
      <c r="E1010" s="419"/>
    </row>
    <row r="1011" customFormat="false" ht="15.75" hidden="false" customHeight="true" outlineLevel="0" collapsed="false">
      <c r="A1011" s="416"/>
      <c r="B1011" s="417"/>
      <c r="C1011" s="418"/>
      <c r="D1011" s="418"/>
      <c r="E1011" s="419"/>
    </row>
    <row r="1012" customFormat="false" ht="15.75" hidden="false" customHeight="true" outlineLevel="0" collapsed="false">
      <c r="A1012" s="416"/>
      <c r="B1012" s="417"/>
      <c r="C1012" s="418"/>
      <c r="D1012" s="418"/>
      <c r="E1012" s="419"/>
    </row>
    <row r="1013" customFormat="false" ht="15.75" hidden="false" customHeight="true" outlineLevel="0" collapsed="false">
      <c r="A1013" s="416"/>
      <c r="B1013" s="417"/>
      <c r="C1013" s="418"/>
      <c r="D1013" s="418"/>
      <c r="E1013" s="419"/>
    </row>
    <row r="1014" customFormat="false" ht="15.75" hidden="false" customHeight="true" outlineLevel="0" collapsed="false">
      <c r="A1014" s="416"/>
      <c r="B1014" s="417"/>
      <c r="C1014" s="418"/>
      <c r="D1014" s="418"/>
      <c r="E1014" s="419"/>
    </row>
    <row r="1015" customFormat="false" ht="15.75" hidden="false" customHeight="true" outlineLevel="0" collapsed="false">
      <c r="A1015" s="416"/>
      <c r="B1015" s="417"/>
      <c r="C1015" s="418"/>
      <c r="D1015" s="418"/>
      <c r="E1015" s="419"/>
    </row>
    <row r="1016" customFormat="false" ht="15.75" hidden="false" customHeight="true" outlineLevel="0" collapsed="false">
      <c r="A1016" s="416"/>
      <c r="B1016" s="417"/>
      <c r="C1016" s="418"/>
      <c r="D1016" s="418"/>
      <c r="E1016" s="419"/>
    </row>
    <row r="1017" customFormat="false" ht="15.75" hidden="false" customHeight="true" outlineLevel="0" collapsed="false">
      <c r="A1017" s="416"/>
      <c r="B1017" s="417"/>
      <c r="C1017" s="418"/>
      <c r="D1017" s="418"/>
      <c r="E1017" s="419"/>
    </row>
    <row r="1018" customFormat="false" ht="15.75" hidden="false" customHeight="true" outlineLevel="0" collapsed="false">
      <c r="A1018" s="416"/>
      <c r="B1018" s="417"/>
      <c r="C1018" s="418"/>
      <c r="D1018" s="418"/>
      <c r="E1018" s="419"/>
    </row>
    <row r="1019" customFormat="false" ht="15.75" hidden="false" customHeight="true" outlineLevel="0" collapsed="false">
      <c r="A1019" s="416"/>
      <c r="B1019" s="417"/>
      <c r="C1019" s="418"/>
      <c r="D1019" s="418"/>
      <c r="E1019" s="419"/>
    </row>
    <row r="1020" customFormat="false" ht="15.75" hidden="false" customHeight="true" outlineLevel="0" collapsed="false">
      <c r="A1020" s="416"/>
      <c r="B1020" s="417"/>
      <c r="C1020" s="418"/>
      <c r="D1020" s="418"/>
      <c r="E1020" s="419"/>
    </row>
    <row r="1021" customFormat="false" ht="15.75" hidden="false" customHeight="true" outlineLevel="0" collapsed="false">
      <c r="A1021" s="416"/>
      <c r="B1021" s="417"/>
      <c r="C1021" s="418"/>
      <c r="D1021" s="418"/>
      <c r="E1021" s="419"/>
    </row>
    <row r="1022" customFormat="false" ht="15.75" hidden="false" customHeight="true" outlineLevel="0" collapsed="false">
      <c r="A1022" s="416"/>
      <c r="B1022" s="417"/>
      <c r="C1022" s="418"/>
      <c r="D1022" s="418"/>
      <c r="E1022" s="419"/>
    </row>
    <row r="1023" customFormat="false" ht="15.75" hidden="false" customHeight="true" outlineLevel="0" collapsed="false">
      <c r="A1023" s="416"/>
      <c r="B1023" s="417"/>
      <c r="C1023" s="418"/>
      <c r="D1023" s="418"/>
      <c r="E1023" s="419"/>
    </row>
    <row r="1024" customFormat="false" ht="15.75" hidden="false" customHeight="true" outlineLevel="0" collapsed="false">
      <c r="A1024" s="416"/>
      <c r="B1024" s="417"/>
      <c r="C1024" s="418"/>
      <c r="D1024" s="418"/>
      <c r="E1024" s="419"/>
    </row>
    <row r="1025" customFormat="false" ht="15.75" hidden="false" customHeight="true" outlineLevel="0" collapsed="false">
      <c r="A1025" s="416"/>
      <c r="B1025" s="417"/>
      <c r="C1025" s="418"/>
      <c r="D1025" s="418"/>
      <c r="E1025" s="419"/>
    </row>
  </sheetData>
  <mergeCells count="131">
    <mergeCell ref="A1:B4"/>
    <mergeCell ref="C1:E1"/>
    <mergeCell ref="C2:E2"/>
    <mergeCell ref="C3:E3"/>
    <mergeCell ref="C4:E4"/>
    <mergeCell ref="A5:E5"/>
    <mergeCell ref="A6:E6"/>
    <mergeCell ref="A7:E7"/>
    <mergeCell ref="A8:A9"/>
    <mergeCell ref="B8:B9"/>
    <mergeCell ref="C8:C9"/>
    <mergeCell ref="D8:D9"/>
    <mergeCell ref="E8:E9"/>
    <mergeCell ref="A10:E10"/>
    <mergeCell ref="B11:B15"/>
    <mergeCell ref="C13:C14"/>
    <mergeCell ref="D13:D14"/>
    <mergeCell ref="E13:E14"/>
    <mergeCell ref="A16:E16"/>
    <mergeCell ref="B17:B26"/>
    <mergeCell ref="C17:C18"/>
    <mergeCell ref="D17:D18"/>
    <mergeCell ref="E17:E18"/>
    <mergeCell ref="C21:C25"/>
    <mergeCell ref="D21:D25"/>
    <mergeCell ref="E21:E25"/>
    <mergeCell ref="A27:E27"/>
    <mergeCell ref="B28:B36"/>
    <mergeCell ref="C28:C36"/>
    <mergeCell ref="D28:D36"/>
    <mergeCell ref="E28:E36"/>
    <mergeCell ref="A37:E37"/>
    <mergeCell ref="B38:B40"/>
    <mergeCell ref="C38:C40"/>
    <mergeCell ref="D38:D40"/>
    <mergeCell ref="E38:E40"/>
    <mergeCell ref="A41:E41"/>
    <mergeCell ref="B42:B43"/>
    <mergeCell ref="C42:C43"/>
    <mergeCell ref="A44:E44"/>
    <mergeCell ref="B45:B51"/>
    <mergeCell ref="E45:E51"/>
    <mergeCell ref="D47:D51"/>
    <mergeCell ref="A52:E52"/>
    <mergeCell ref="A54:E54"/>
    <mergeCell ref="B55:B60"/>
    <mergeCell ref="C55:C60"/>
    <mergeCell ref="D55:D60"/>
    <mergeCell ref="E55:E60"/>
    <mergeCell ref="A61:E61"/>
    <mergeCell ref="B62:B63"/>
    <mergeCell ref="C62:C63"/>
    <mergeCell ref="D62:D63"/>
    <mergeCell ref="E62:E63"/>
    <mergeCell ref="A64:E64"/>
    <mergeCell ref="B65:B70"/>
    <mergeCell ref="C65:C70"/>
    <mergeCell ref="D65:D70"/>
    <mergeCell ref="E65:E70"/>
    <mergeCell ref="B71:E71"/>
    <mergeCell ref="B72:E72"/>
    <mergeCell ref="B73:E73"/>
    <mergeCell ref="A75:E75"/>
    <mergeCell ref="A76:E76"/>
    <mergeCell ref="A79:E79"/>
    <mergeCell ref="A80:E80"/>
    <mergeCell ref="B81:B82"/>
    <mergeCell ref="C81:C82"/>
    <mergeCell ref="E81:E82"/>
    <mergeCell ref="A83:E83"/>
    <mergeCell ref="B84:B85"/>
    <mergeCell ref="C84:C85"/>
    <mergeCell ref="D84:D85"/>
    <mergeCell ref="E84:E85"/>
    <mergeCell ref="A86:E86"/>
    <mergeCell ref="B87:B88"/>
    <mergeCell ref="C87:C88"/>
    <mergeCell ref="D87:D88"/>
    <mergeCell ref="E87:E88"/>
    <mergeCell ref="A89:E89"/>
    <mergeCell ref="B90:B91"/>
    <mergeCell ref="C90:C91"/>
    <mergeCell ref="D90:D91"/>
    <mergeCell ref="E90:E91"/>
    <mergeCell ref="A92:E92"/>
    <mergeCell ref="B93:B98"/>
    <mergeCell ref="C93:C98"/>
    <mergeCell ref="E93:E98"/>
    <mergeCell ref="A99:G99"/>
    <mergeCell ref="A100:G100"/>
    <mergeCell ref="A101:E101"/>
    <mergeCell ref="B102:B107"/>
    <mergeCell ref="C102:C107"/>
    <mergeCell ref="E102:E107"/>
    <mergeCell ref="A108:E108"/>
    <mergeCell ref="A110:E110"/>
    <mergeCell ref="A112:E112"/>
    <mergeCell ref="B113:B114"/>
    <mergeCell ref="C113:C114"/>
    <mergeCell ref="D113:D114"/>
    <mergeCell ref="E113:E114"/>
    <mergeCell ref="A115:E115"/>
    <mergeCell ref="A117:G117"/>
    <mergeCell ref="A126:E126"/>
    <mergeCell ref="A128:G128"/>
    <mergeCell ref="B133:F133"/>
    <mergeCell ref="B134:F134"/>
    <mergeCell ref="B135:F135"/>
    <mergeCell ref="F136:H136"/>
    <mergeCell ref="A137:E137"/>
    <mergeCell ref="A138:E138"/>
    <mergeCell ref="A140:E140"/>
    <mergeCell ref="A142:E142"/>
    <mergeCell ref="B143:B146"/>
    <mergeCell ref="C143:C146"/>
    <mergeCell ref="D143:D146"/>
    <mergeCell ref="A147:E147"/>
    <mergeCell ref="B148:B150"/>
    <mergeCell ref="C148:C150"/>
    <mergeCell ref="D148:D150"/>
    <mergeCell ref="A151:G151"/>
    <mergeCell ref="A152:G152"/>
    <mergeCell ref="B153:B154"/>
    <mergeCell ref="A155:G155"/>
    <mergeCell ref="B156:B157"/>
    <mergeCell ref="C156:C157"/>
    <mergeCell ref="A158:G158"/>
    <mergeCell ref="A159:G159"/>
    <mergeCell ref="C160:C163"/>
    <mergeCell ref="A164:G164"/>
    <mergeCell ref="C165:C174"/>
  </mergeCells>
  <conditionalFormatting sqref="A1:A5">
    <cfRule type="expression" priority="2" aboveAverage="0" equalAverage="0" bottom="0" percent="0" rank="0" text="" dxfId="1">
      <formula>LEN(TRIM(A1))&gt;0</formula>
    </cfRule>
  </conditionalFormatting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0" man="true" max="16383" min="0"/>
    <brk id="130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8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I5" activeCellId="0" sqref="I5"/>
    </sheetView>
  </sheetViews>
  <sheetFormatPr defaultColWidth="9.0546875" defaultRowHeight="15" zeroHeight="false" outlineLevelRow="0" outlineLevelCol="0"/>
  <cols>
    <col collapsed="false" customWidth="true" hidden="false" outlineLevel="0" max="1" min="1" style="420" width="31.7"/>
    <col collapsed="false" customWidth="true" hidden="false" outlineLevel="0" max="2" min="2" style="420" width="23.7"/>
    <col collapsed="false" customWidth="true" hidden="false" outlineLevel="0" max="3" min="3" style="420" width="27.85"/>
    <col collapsed="false" customWidth="true" hidden="false" outlineLevel="0" max="4" min="4" style="420" width="16.84"/>
    <col collapsed="false" customWidth="true" hidden="false" outlineLevel="0" max="5" min="5" style="420" width="20.13"/>
    <col collapsed="false" customWidth="true" hidden="false" outlineLevel="0" max="6" min="6" style="420" width="11.56"/>
    <col collapsed="false" customWidth="true" hidden="false" outlineLevel="0" max="7" min="7" style="420" width="14.85"/>
    <col collapsed="false" customWidth="true" hidden="false" outlineLevel="0" max="8" min="8" style="420" width="14.7"/>
    <col collapsed="false" customWidth="true" hidden="false" outlineLevel="0" max="9" min="9" style="1" width="11.7"/>
  </cols>
  <sheetData>
    <row r="1" customFormat="false" ht="15.75" hidden="false" customHeight="true" outlineLevel="0" collapsed="false">
      <c r="A1" s="421" t="s">
        <v>0</v>
      </c>
      <c r="B1" s="421"/>
      <c r="C1" s="421"/>
      <c r="D1" s="421"/>
      <c r="E1" s="421"/>
      <c r="F1" s="421"/>
      <c r="G1" s="421"/>
      <c r="H1" s="421"/>
    </row>
    <row r="2" customFormat="false" ht="15.75" hidden="false" customHeight="true" outlineLevel="0" collapsed="false">
      <c r="A2" s="422" t="str">
        <f aca="false">HYPERLINK("http://fabrikant-textile.ru/ ","Сайт: http://fabrikant-textile.ru/ ")</f>
        <v>Сайт: http://fabrikant-textile.ru/ </v>
      </c>
      <c r="B2" s="422"/>
      <c r="C2" s="422"/>
      <c r="D2" s="422"/>
      <c r="E2" s="422"/>
      <c r="F2" s="423"/>
      <c r="G2" s="423"/>
      <c r="H2" s="424"/>
    </row>
    <row r="3" customFormat="false" ht="15" hidden="false" customHeight="true" outlineLevel="0" collapsed="false">
      <c r="A3" s="425" t="s">
        <v>557</v>
      </c>
      <c r="B3" s="425"/>
      <c r="C3" s="425"/>
      <c r="D3" s="425"/>
      <c r="E3" s="425"/>
      <c r="F3" s="426"/>
      <c r="G3" s="426"/>
      <c r="H3" s="427"/>
    </row>
    <row r="4" customFormat="false" ht="13.5" hidden="false" customHeight="true" outlineLevel="0" collapsed="false">
      <c r="A4" s="428" t="s">
        <v>558</v>
      </c>
      <c r="B4" s="428"/>
      <c r="C4" s="429" t="s">
        <v>559</v>
      </c>
      <c r="D4" s="429"/>
      <c r="E4" s="429"/>
      <c r="F4" s="426"/>
      <c r="G4" s="426"/>
      <c r="H4" s="427"/>
    </row>
    <row r="5" customFormat="false" ht="23.25" hidden="false" customHeight="true" outlineLevel="0" collapsed="false">
      <c r="A5" s="430" t="s">
        <v>560</v>
      </c>
      <c r="B5" s="430"/>
      <c r="C5" s="430"/>
      <c r="D5" s="430"/>
      <c r="E5" s="430"/>
      <c r="F5" s="431"/>
      <c r="G5" s="431"/>
      <c r="H5" s="432"/>
    </row>
    <row r="6" customFormat="false" ht="0.75" hidden="true" customHeight="true" outlineLevel="0" collapsed="false">
      <c r="A6" s="433" t="s">
        <v>561</v>
      </c>
      <c r="B6" s="433"/>
      <c r="C6" s="433"/>
      <c r="D6" s="433"/>
      <c r="E6" s="433"/>
      <c r="F6" s="433"/>
      <c r="G6" s="433"/>
      <c r="H6" s="433"/>
    </row>
    <row r="7" customFormat="false" ht="15.75" hidden="true" customHeight="true" outlineLevel="0" collapsed="false">
      <c r="A7" s="434" t="s">
        <v>562</v>
      </c>
      <c r="B7" s="434"/>
      <c r="C7" s="434"/>
      <c r="D7" s="434"/>
      <c r="E7" s="434"/>
      <c r="F7" s="435" t="s">
        <v>563</v>
      </c>
      <c r="G7" s="435"/>
      <c r="H7" s="435"/>
    </row>
    <row r="8" customFormat="false" ht="15.75" hidden="true" customHeight="true" outlineLevel="0" collapsed="false">
      <c r="A8" s="436" t="s">
        <v>564</v>
      </c>
      <c r="B8" s="436"/>
      <c r="C8" s="436"/>
      <c r="D8" s="436"/>
      <c r="E8" s="436"/>
      <c r="F8" s="437" t="s">
        <v>565</v>
      </c>
      <c r="G8" s="437"/>
      <c r="H8" s="437"/>
    </row>
    <row r="9" customFormat="false" ht="0.75" hidden="true" customHeight="true" outlineLevel="0" collapsed="false">
      <c r="A9" s="438" t="s">
        <v>566</v>
      </c>
      <c r="B9" s="439"/>
      <c r="C9" s="440"/>
      <c r="D9" s="440"/>
      <c r="E9" s="440"/>
      <c r="F9" s="437" t="s">
        <v>567</v>
      </c>
      <c r="G9" s="437"/>
      <c r="H9" s="437"/>
    </row>
    <row r="10" customFormat="false" ht="16.5" hidden="true" customHeight="true" outlineLevel="0" collapsed="false">
      <c r="A10" s="441" t="s">
        <v>568</v>
      </c>
      <c r="B10" s="442"/>
      <c r="C10" s="443"/>
      <c r="D10" s="443"/>
      <c r="E10" s="443"/>
      <c r="F10" s="444"/>
      <c r="G10" s="443"/>
      <c r="H10" s="445"/>
    </row>
    <row r="11" customFormat="false" ht="16.5" hidden="true" customHeight="true" outlineLevel="0" collapsed="false">
      <c r="A11" s="446" t="s">
        <v>569</v>
      </c>
      <c r="B11" s="446"/>
      <c r="C11" s="446"/>
      <c r="D11" s="446"/>
      <c r="E11" s="446"/>
      <c r="F11" s="446"/>
      <c r="G11" s="446"/>
      <c r="H11" s="446"/>
    </row>
    <row r="12" customFormat="false" ht="27.75" hidden="false" customHeight="true" outlineLevel="0" collapsed="false">
      <c r="A12" s="447"/>
      <c r="B12" s="447"/>
      <c r="C12" s="426"/>
      <c r="D12" s="448" t="s">
        <v>570</v>
      </c>
      <c r="E12" s="448"/>
      <c r="F12" s="448"/>
      <c r="G12" s="448"/>
      <c r="H12" s="448"/>
      <c r="I12" s="448"/>
    </row>
    <row r="13" customFormat="false" ht="63" hidden="false" customHeight="false" outlineLevel="0" collapsed="false">
      <c r="A13" s="449" t="s">
        <v>571</v>
      </c>
      <c r="B13" s="449" t="s">
        <v>572</v>
      </c>
      <c r="C13" s="449" t="s">
        <v>573</v>
      </c>
      <c r="D13" s="449" t="s">
        <v>8</v>
      </c>
      <c r="E13" s="449" t="s">
        <v>574</v>
      </c>
      <c r="F13" s="449" t="s">
        <v>575</v>
      </c>
      <c r="G13" s="449" t="s">
        <v>192</v>
      </c>
      <c r="H13" s="449" t="s">
        <v>576</v>
      </c>
      <c r="I13" s="449" t="s">
        <v>577</v>
      </c>
    </row>
    <row r="14" customFormat="false" ht="24" hidden="false" customHeight="true" outlineLevel="0" collapsed="false">
      <c r="A14" s="450" t="s">
        <v>578</v>
      </c>
      <c r="B14" s="450"/>
      <c r="C14" s="450"/>
      <c r="D14" s="450"/>
      <c r="E14" s="450"/>
      <c r="F14" s="450"/>
      <c r="G14" s="450"/>
      <c r="H14" s="450"/>
      <c r="I14" s="451"/>
    </row>
    <row r="15" customFormat="false" ht="31.5" hidden="false" customHeight="true" outlineLevel="0" collapsed="false">
      <c r="A15" s="452" t="s">
        <v>579</v>
      </c>
      <c r="B15" s="452" t="s">
        <v>580</v>
      </c>
      <c r="C15" s="452" t="s">
        <v>581</v>
      </c>
      <c r="D15" s="452" t="s">
        <v>582</v>
      </c>
      <c r="E15" s="452" t="s">
        <v>583</v>
      </c>
      <c r="F15" s="453" t="n">
        <v>757</v>
      </c>
      <c r="G15" s="453" t="n">
        <f aca="false">F15-F15*0.05</f>
        <v>719.15</v>
      </c>
      <c r="H15" s="454" t="n">
        <f aca="false">F15-F15*0.1</f>
        <v>681.3</v>
      </c>
      <c r="I15" s="453" t="n">
        <f aca="false">F15+0.25*F15</f>
        <v>946.25</v>
      </c>
    </row>
    <row r="16" customFormat="false" ht="29.25" hidden="false" customHeight="true" outlineLevel="0" collapsed="false">
      <c r="A16" s="452" t="s">
        <v>584</v>
      </c>
      <c r="B16" s="452" t="s">
        <v>585</v>
      </c>
      <c r="C16" s="452" t="s">
        <v>586</v>
      </c>
      <c r="D16" s="452" t="s">
        <v>587</v>
      </c>
      <c r="E16" s="452" t="s">
        <v>588</v>
      </c>
      <c r="F16" s="453" t="n">
        <v>1087</v>
      </c>
      <c r="G16" s="453" t="n">
        <f aca="false">F16-F16*0.05</f>
        <v>1032.65</v>
      </c>
      <c r="H16" s="454" t="n">
        <f aca="false">F16-F16*0.1</f>
        <v>978.3</v>
      </c>
      <c r="I16" s="453" t="n">
        <f aca="false">F16+0.25*F16</f>
        <v>1358.75</v>
      </c>
    </row>
    <row r="17" customFormat="false" ht="27.75" hidden="false" customHeight="true" outlineLevel="0" collapsed="false">
      <c r="A17" s="455" t="s">
        <v>589</v>
      </c>
      <c r="B17" s="456" t="s">
        <v>590</v>
      </c>
      <c r="C17" s="452" t="s">
        <v>581</v>
      </c>
      <c r="D17" s="452" t="s">
        <v>582</v>
      </c>
      <c r="E17" s="452" t="s">
        <v>588</v>
      </c>
      <c r="F17" s="453" t="n">
        <v>435</v>
      </c>
      <c r="G17" s="453" t="n">
        <f aca="false">F17-F17*0.05</f>
        <v>413.25</v>
      </c>
      <c r="H17" s="454" t="n">
        <f aca="false">F17-F17*0.1</f>
        <v>391.5</v>
      </c>
      <c r="I17" s="453" t="n">
        <f aca="false">F17+0.25*F17</f>
        <v>543.75</v>
      </c>
    </row>
    <row r="18" customFormat="false" ht="28.5" hidden="false" customHeight="true" outlineLevel="0" collapsed="false">
      <c r="A18" s="455"/>
      <c r="B18" s="457" t="s">
        <v>591</v>
      </c>
      <c r="C18" s="452" t="s">
        <v>581</v>
      </c>
      <c r="D18" s="452" t="s">
        <v>592</v>
      </c>
      <c r="E18" s="452" t="s">
        <v>593</v>
      </c>
      <c r="F18" s="453" t="n">
        <v>475</v>
      </c>
      <c r="G18" s="453" t="n">
        <f aca="false">F18-F18*0.05</f>
        <v>451.25</v>
      </c>
      <c r="H18" s="454" t="n">
        <f aca="false">F18-F18*0.1</f>
        <v>427.5</v>
      </c>
      <c r="I18" s="453" t="n">
        <f aca="false">F18+0.25*F18</f>
        <v>593.75</v>
      </c>
    </row>
    <row r="19" customFormat="false" ht="27.75" hidden="false" customHeight="true" outlineLevel="0" collapsed="false">
      <c r="A19" s="455"/>
      <c r="B19" s="452" t="s">
        <v>594</v>
      </c>
      <c r="C19" s="452" t="s">
        <v>595</v>
      </c>
      <c r="D19" s="452" t="s">
        <v>596</v>
      </c>
      <c r="E19" s="452" t="s">
        <v>588</v>
      </c>
      <c r="F19" s="453" t="n">
        <v>660</v>
      </c>
      <c r="G19" s="453" t="n">
        <f aca="false">F19-F19*0.05</f>
        <v>627</v>
      </c>
      <c r="H19" s="454" t="n">
        <f aca="false">F19-F19*0.1</f>
        <v>594</v>
      </c>
      <c r="I19" s="453" t="n">
        <f aca="false">F19+0.25*F19</f>
        <v>825</v>
      </c>
    </row>
    <row r="20" customFormat="false" ht="31.5" hidden="false" customHeight="true" outlineLevel="0" collapsed="false">
      <c r="A20" s="455"/>
      <c r="B20" s="452" t="s">
        <v>597</v>
      </c>
      <c r="C20" s="452" t="s">
        <v>598</v>
      </c>
      <c r="D20" s="452" t="s">
        <v>599</v>
      </c>
      <c r="E20" s="452" t="s">
        <v>600</v>
      </c>
      <c r="F20" s="453" t="n">
        <v>580</v>
      </c>
      <c r="G20" s="453" t="n">
        <f aca="false">F20-F20*0.05</f>
        <v>551</v>
      </c>
      <c r="H20" s="454" t="n">
        <f aca="false">F20-F20*0.1</f>
        <v>522</v>
      </c>
      <c r="I20" s="453" t="n">
        <f aca="false">F20+0.25*F20</f>
        <v>725</v>
      </c>
    </row>
    <row r="21" s="458" customFormat="true" ht="26.25" hidden="false" customHeight="true" outlineLevel="0" collapsed="false">
      <c r="A21" s="452" t="s">
        <v>601</v>
      </c>
      <c r="B21" s="452" t="s">
        <v>602</v>
      </c>
      <c r="C21" s="452" t="s">
        <v>581</v>
      </c>
      <c r="D21" s="452" t="s">
        <v>582</v>
      </c>
      <c r="E21" s="452" t="s">
        <v>603</v>
      </c>
      <c r="F21" s="453" t="n">
        <v>620</v>
      </c>
      <c r="G21" s="453" t="n">
        <f aca="false">F21-F21*0.05</f>
        <v>589</v>
      </c>
      <c r="H21" s="454" t="n">
        <f aca="false">F21-F21*0.1</f>
        <v>558</v>
      </c>
      <c r="I21" s="453" t="n">
        <f aca="false">F21+0.25*F21</f>
        <v>775</v>
      </c>
      <c r="K21" s="1"/>
    </row>
    <row r="22" customFormat="false" ht="28.5" hidden="false" customHeight="true" outlineLevel="0" collapsed="false">
      <c r="A22" s="452" t="s">
        <v>604</v>
      </c>
      <c r="B22" s="452" t="s">
        <v>605</v>
      </c>
      <c r="C22" s="452" t="s">
        <v>581</v>
      </c>
      <c r="D22" s="452" t="s">
        <v>582</v>
      </c>
      <c r="E22" s="452" t="s">
        <v>588</v>
      </c>
      <c r="F22" s="453" t="n">
        <v>400</v>
      </c>
      <c r="G22" s="453" t="n">
        <f aca="false">F22-F22*0.05</f>
        <v>380</v>
      </c>
      <c r="H22" s="454" t="n">
        <f aca="false">F22-F22*0.1</f>
        <v>360</v>
      </c>
      <c r="I22" s="453" t="n">
        <f aca="false">F22+0.25*F22</f>
        <v>500</v>
      </c>
    </row>
    <row r="23" customFormat="false" ht="30" hidden="false" customHeight="true" outlineLevel="0" collapsed="false">
      <c r="A23" s="452" t="s">
        <v>606</v>
      </c>
      <c r="B23" s="452" t="s">
        <v>607</v>
      </c>
      <c r="C23" s="452" t="s">
        <v>581</v>
      </c>
      <c r="D23" s="452" t="s">
        <v>582</v>
      </c>
      <c r="E23" s="452" t="s">
        <v>583</v>
      </c>
      <c r="F23" s="453" t="n">
        <v>550</v>
      </c>
      <c r="G23" s="453" t="n">
        <f aca="false">F23-F23*0.05</f>
        <v>522.5</v>
      </c>
      <c r="H23" s="454" t="n">
        <f aca="false">F23-F23*0.1</f>
        <v>495</v>
      </c>
      <c r="I23" s="453" t="n">
        <f aca="false">F23+0.25*F23</f>
        <v>687.5</v>
      </c>
    </row>
    <row r="24" customFormat="false" ht="37.5" hidden="false" customHeight="true" outlineLevel="0" collapsed="false">
      <c r="A24" s="452" t="s">
        <v>608</v>
      </c>
      <c r="B24" s="452" t="s">
        <v>609</v>
      </c>
      <c r="C24" s="452" t="s">
        <v>581</v>
      </c>
      <c r="D24" s="452" t="s">
        <v>582</v>
      </c>
      <c r="E24" s="452" t="s">
        <v>588</v>
      </c>
      <c r="F24" s="453" t="n">
        <v>485</v>
      </c>
      <c r="G24" s="453" t="n">
        <f aca="false">F24-F24*0.05</f>
        <v>460.75</v>
      </c>
      <c r="H24" s="454" t="n">
        <f aca="false">F24-F24*0.1</f>
        <v>436.5</v>
      </c>
      <c r="I24" s="453" t="n">
        <f aca="false">F24+0.25*F24</f>
        <v>606.25</v>
      </c>
    </row>
    <row r="25" customFormat="false" ht="30" hidden="false" customHeight="true" outlineLevel="0" collapsed="false">
      <c r="A25" s="450" t="s">
        <v>610</v>
      </c>
      <c r="B25" s="450"/>
      <c r="C25" s="450"/>
      <c r="D25" s="450"/>
      <c r="E25" s="450"/>
      <c r="F25" s="450"/>
      <c r="G25" s="450"/>
      <c r="H25" s="450"/>
      <c r="I25" s="451"/>
    </row>
    <row r="26" customFormat="false" ht="30" hidden="false" customHeight="true" outlineLevel="0" collapsed="false">
      <c r="A26" s="459" t="s">
        <v>611</v>
      </c>
      <c r="B26" s="459" t="s">
        <v>612</v>
      </c>
      <c r="C26" s="452" t="s">
        <v>581</v>
      </c>
      <c r="D26" s="459" t="s">
        <v>582</v>
      </c>
      <c r="E26" s="459" t="s">
        <v>603</v>
      </c>
      <c r="F26" s="453" t="n">
        <v>765</v>
      </c>
      <c r="G26" s="460" t="n">
        <f aca="false">F26-F26*0.05</f>
        <v>726.75</v>
      </c>
      <c r="H26" s="461" t="n">
        <f aca="false">F26-F26*0.1</f>
        <v>688.5</v>
      </c>
      <c r="I26" s="453" t="n">
        <f aca="false">F26+0.25*F26</f>
        <v>956.25</v>
      </c>
    </row>
    <row r="27" customFormat="false" ht="30" hidden="false" customHeight="true" outlineLevel="0" collapsed="false">
      <c r="A27" s="459" t="s">
        <v>613</v>
      </c>
      <c r="B27" s="459" t="s">
        <v>614</v>
      </c>
      <c r="C27" s="452" t="s">
        <v>581</v>
      </c>
      <c r="D27" s="459" t="s">
        <v>582</v>
      </c>
      <c r="E27" s="459" t="s">
        <v>603</v>
      </c>
      <c r="F27" s="453" t="n">
        <v>795</v>
      </c>
      <c r="G27" s="460" t="n">
        <f aca="false">F27-F27*0.05</f>
        <v>755.25</v>
      </c>
      <c r="H27" s="461" t="n">
        <f aca="false">F27-F27*0.1</f>
        <v>715.5</v>
      </c>
      <c r="I27" s="453" t="n">
        <f aca="false">F27+0.25*F27</f>
        <v>993.75</v>
      </c>
    </row>
    <row r="28" customFormat="false" ht="32.25" hidden="false" customHeight="true" outlineLevel="0" collapsed="false">
      <c r="A28" s="452" t="s">
        <v>615</v>
      </c>
      <c r="B28" s="452" t="s">
        <v>616</v>
      </c>
      <c r="C28" s="452" t="s">
        <v>581</v>
      </c>
      <c r="D28" s="452" t="s">
        <v>582</v>
      </c>
      <c r="E28" s="452" t="s">
        <v>603</v>
      </c>
      <c r="F28" s="453" t="n">
        <v>795</v>
      </c>
      <c r="G28" s="460" t="n">
        <f aca="false">F28-F28*0.05</f>
        <v>755.25</v>
      </c>
      <c r="H28" s="461" t="n">
        <f aca="false">F28-F28*0.1</f>
        <v>715.5</v>
      </c>
      <c r="I28" s="453" t="n">
        <f aca="false">F28+0.25*F28</f>
        <v>993.75</v>
      </c>
    </row>
    <row r="29" customFormat="false" ht="30" hidden="false" customHeight="true" outlineLevel="0" collapsed="false">
      <c r="A29" s="459" t="s">
        <v>617</v>
      </c>
      <c r="B29" s="459" t="s">
        <v>618</v>
      </c>
      <c r="C29" s="452" t="s">
        <v>581</v>
      </c>
      <c r="D29" s="459" t="s">
        <v>582</v>
      </c>
      <c r="E29" s="459" t="s">
        <v>619</v>
      </c>
      <c r="F29" s="453" t="n">
        <v>885</v>
      </c>
      <c r="G29" s="460" t="n">
        <f aca="false">F29-F29*0.05</f>
        <v>840.75</v>
      </c>
      <c r="H29" s="461" t="n">
        <f aca="false">F29-F29*0.1</f>
        <v>796.5</v>
      </c>
      <c r="I29" s="453" t="n">
        <f aca="false">F29+0.25*F29</f>
        <v>1106.25</v>
      </c>
    </row>
    <row r="30" customFormat="false" ht="44.25" hidden="false" customHeight="true" outlineLevel="0" collapsed="false">
      <c r="A30" s="459" t="s">
        <v>620</v>
      </c>
      <c r="B30" s="459" t="s">
        <v>621</v>
      </c>
      <c r="C30" s="452" t="s">
        <v>581</v>
      </c>
      <c r="D30" s="459" t="s">
        <v>582</v>
      </c>
      <c r="E30" s="459" t="s">
        <v>603</v>
      </c>
      <c r="F30" s="453" t="n">
        <v>855</v>
      </c>
      <c r="G30" s="460" t="n">
        <f aca="false">F30-F30*0.05</f>
        <v>812.25</v>
      </c>
      <c r="H30" s="461" t="n">
        <f aca="false">F30-F30*0.1</f>
        <v>769.5</v>
      </c>
      <c r="I30" s="453" t="n">
        <f aca="false">F30+0.25*F30</f>
        <v>1068.75</v>
      </c>
    </row>
    <row r="31" customFormat="false" ht="47.25" hidden="false" customHeight="true" outlineLevel="0" collapsed="false">
      <c r="A31" s="452" t="s">
        <v>622</v>
      </c>
      <c r="B31" s="452" t="s">
        <v>623</v>
      </c>
      <c r="C31" s="452" t="s">
        <v>581</v>
      </c>
      <c r="D31" s="452" t="s">
        <v>582</v>
      </c>
      <c r="E31" s="452" t="s">
        <v>624</v>
      </c>
      <c r="F31" s="453" t="n">
        <v>795</v>
      </c>
      <c r="G31" s="460" t="n">
        <f aca="false">F31-F31*0.05</f>
        <v>755.25</v>
      </c>
      <c r="H31" s="461" t="n">
        <f aca="false">F31-F31*0.1</f>
        <v>715.5</v>
      </c>
      <c r="I31" s="453" t="n">
        <f aca="false">F31+0.25*F31</f>
        <v>993.75</v>
      </c>
    </row>
    <row r="32" customFormat="false" ht="42.75" hidden="false" customHeight="true" outlineLevel="0" collapsed="false">
      <c r="A32" s="459" t="s">
        <v>625</v>
      </c>
      <c r="B32" s="459" t="s">
        <v>626</v>
      </c>
      <c r="C32" s="452" t="s">
        <v>581</v>
      </c>
      <c r="D32" s="459" t="s">
        <v>582</v>
      </c>
      <c r="E32" s="459" t="s">
        <v>627</v>
      </c>
      <c r="F32" s="453" t="n">
        <v>1270</v>
      </c>
      <c r="G32" s="460" t="n">
        <f aca="false">F32-F32*0.05</f>
        <v>1206.5</v>
      </c>
      <c r="H32" s="461" t="n">
        <f aca="false">F32-F32*0.1</f>
        <v>1143</v>
      </c>
      <c r="I32" s="453" t="n">
        <f aca="false">F32+0.25*F32</f>
        <v>1587.5</v>
      </c>
    </row>
    <row r="33" customFormat="false" ht="36.75" hidden="false" customHeight="true" outlineLevel="0" collapsed="false">
      <c r="A33" s="459" t="s">
        <v>628</v>
      </c>
      <c r="B33" s="459" t="s">
        <v>629</v>
      </c>
      <c r="C33" s="452" t="s">
        <v>581</v>
      </c>
      <c r="D33" s="459" t="s">
        <v>582</v>
      </c>
      <c r="E33" s="459" t="s">
        <v>630</v>
      </c>
      <c r="F33" s="453" t="n">
        <v>1430</v>
      </c>
      <c r="G33" s="460" t="n">
        <f aca="false">F33-F33*0.05</f>
        <v>1358.5</v>
      </c>
      <c r="H33" s="461" t="n">
        <f aca="false">F33-F33*0.1</f>
        <v>1287</v>
      </c>
      <c r="I33" s="453" t="n">
        <f aca="false">F33+0.25*F33</f>
        <v>1787.5</v>
      </c>
    </row>
    <row r="34" customFormat="false" ht="30" hidden="false" customHeight="true" outlineLevel="0" collapsed="false">
      <c r="A34" s="450" t="s">
        <v>631</v>
      </c>
      <c r="B34" s="450"/>
      <c r="C34" s="450"/>
      <c r="D34" s="450"/>
      <c r="E34" s="450"/>
      <c r="F34" s="450"/>
      <c r="G34" s="450"/>
      <c r="H34" s="450"/>
      <c r="I34" s="451"/>
    </row>
    <row r="35" customFormat="false" ht="31.5" hidden="false" customHeight="true" outlineLevel="0" collapsed="false">
      <c r="A35" s="452" t="s">
        <v>632</v>
      </c>
      <c r="B35" s="452" t="s">
        <v>633</v>
      </c>
      <c r="C35" s="452" t="s">
        <v>581</v>
      </c>
      <c r="D35" s="452" t="s">
        <v>582</v>
      </c>
      <c r="E35" s="452" t="s">
        <v>634</v>
      </c>
      <c r="F35" s="453" t="n">
        <v>905</v>
      </c>
      <c r="G35" s="453" t="n">
        <f aca="false">F35-F35*0.05</f>
        <v>859.75</v>
      </c>
      <c r="H35" s="454" t="n">
        <f aca="false">F35-F35*0.1</f>
        <v>814.5</v>
      </c>
      <c r="I35" s="453" t="n">
        <f aca="false">F35+F35*0.25</f>
        <v>1131.25</v>
      </c>
    </row>
    <row r="36" customFormat="false" ht="33" hidden="false" customHeight="true" outlineLevel="0" collapsed="false">
      <c r="A36" s="462" t="s">
        <v>635</v>
      </c>
      <c r="B36" s="462" t="s">
        <v>636</v>
      </c>
      <c r="C36" s="452" t="s">
        <v>581</v>
      </c>
      <c r="D36" s="452" t="s">
        <v>582</v>
      </c>
      <c r="E36" s="452" t="s">
        <v>600</v>
      </c>
      <c r="F36" s="453" t="n">
        <v>1210</v>
      </c>
      <c r="G36" s="453" t="n">
        <f aca="false">F36-F36*0.05</f>
        <v>1149.5</v>
      </c>
      <c r="H36" s="454" t="n">
        <f aca="false">F36-F36*0.1</f>
        <v>1089</v>
      </c>
      <c r="I36" s="453" t="n">
        <f aca="false">F36+F36*0.25</f>
        <v>1512.5</v>
      </c>
    </row>
    <row r="37" customFormat="false" ht="30" hidden="false" customHeight="true" outlineLevel="0" collapsed="false">
      <c r="A37" s="462" t="s">
        <v>637</v>
      </c>
      <c r="B37" s="462" t="s">
        <v>638</v>
      </c>
      <c r="C37" s="452" t="s">
        <v>639</v>
      </c>
      <c r="D37" s="452" t="s">
        <v>587</v>
      </c>
      <c r="E37" s="452" t="s">
        <v>640</v>
      </c>
      <c r="F37" s="453" t="n">
        <v>1200</v>
      </c>
      <c r="G37" s="453" t="n">
        <f aca="false">F37-F37*0.05</f>
        <v>1140</v>
      </c>
      <c r="H37" s="454" t="n">
        <f aca="false">F37-F37*0.1</f>
        <v>1080</v>
      </c>
      <c r="I37" s="453" t="n">
        <f aca="false">F37+F37*0.25</f>
        <v>1500</v>
      </c>
    </row>
    <row r="38" customFormat="false" ht="32.25" hidden="false" customHeight="true" outlineLevel="0" collapsed="false">
      <c r="A38" s="452" t="s">
        <v>641</v>
      </c>
      <c r="B38" s="452" t="s">
        <v>642</v>
      </c>
      <c r="C38" s="452" t="s">
        <v>643</v>
      </c>
      <c r="D38" s="452" t="s">
        <v>644</v>
      </c>
      <c r="E38" s="452" t="s">
        <v>645</v>
      </c>
      <c r="F38" s="453" t="n">
        <v>1360</v>
      </c>
      <c r="G38" s="453" t="n">
        <f aca="false">F38-F38*0.05</f>
        <v>1292</v>
      </c>
      <c r="H38" s="454" t="n">
        <f aca="false">F38-F38*0.1</f>
        <v>1224</v>
      </c>
      <c r="I38" s="453" t="n">
        <f aca="false">F38+F38*0.25</f>
        <v>1700</v>
      </c>
    </row>
    <row r="39" customFormat="false" ht="15" hidden="false" customHeight="true" outlineLevel="0" collapsed="false">
      <c r="A39" s="452" t="s">
        <v>646</v>
      </c>
      <c r="B39" s="452" t="s">
        <v>647</v>
      </c>
      <c r="C39" s="452" t="s">
        <v>643</v>
      </c>
      <c r="D39" s="452" t="s">
        <v>644</v>
      </c>
      <c r="E39" s="452" t="s">
        <v>645</v>
      </c>
      <c r="F39" s="453" t="n">
        <v>1390</v>
      </c>
      <c r="G39" s="453" t="n">
        <f aca="false">F39-F39*0.05</f>
        <v>1320.5</v>
      </c>
      <c r="H39" s="454" t="n">
        <f aca="false">F39-F39*0.1</f>
        <v>1251</v>
      </c>
      <c r="I39" s="453" t="n">
        <f aca="false">F39+F39*0.25</f>
        <v>1737.5</v>
      </c>
    </row>
    <row r="40" customFormat="false" ht="15" hidden="false" customHeight="true" outlineLevel="0" collapsed="false">
      <c r="A40" s="452" t="s">
        <v>648</v>
      </c>
      <c r="B40" s="452" t="s">
        <v>649</v>
      </c>
      <c r="C40" s="452" t="s">
        <v>650</v>
      </c>
      <c r="D40" s="452" t="s">
        <v>651</v>
      </c>
      <c r="E40" s="452" t="s">
        <v>652</v>
      </c>
      <c r="F40" s="453" t="n">
        <v>315</v>
      </c>
      <c r="G40" s="453" t="n">
        <f aca="false">F40-F40*0.05</f>
        <v>299.25</v>
      </c>
      <c r="H40" s="454" t="n">
        <f aca="false">F40-F40*0.1</f>
        <v>283.5</v>
      </c>
      <c r="I40" s="453" t="n">
        <f aca="false">F40+F40*0.25</f>
        <v>393.75</v>
      </c>
    </row>
    <row r="41" customFormat="false" ht="34.5" hidden="false" customHeight="true" outlineLevel="0" collapsed="false">
      <c r="A41" s="452" t="s">
        <v>648</v>
      </c>
      <c r="B41" s="452" t="s">
        <v>649</v>
      </c>
      <c r="C41" s="452" t="s">
        <v>653</v>
      </c>
      <c r="D41" s="452" t="s">
        <v>654</v>
      </c>
      <c r="E41" s="452" t="s">
        <v>652</v>
      </c>
      <c r="F41" s="453" t="n">
        <v>255</v>
      </c>
      <c r="G41" s="453" t="n">
        <f aca="false">F41-F41*0.05</f>
        <v>242.25</v>
      </c>
      <c r="H41" s="454" t="n">
        <f aca="false">F41-F41*0.1</f>
        <v>229.5</v>
      </c>
      <c r="I41" s="453" t="n">
        <f aca="false">F41+F41*0.25</f>
        <v>318.75</v>
      </c>
    </row>
    <row r="42" customFormat="false" ht="18.75" hidden="false" customHeight="true" outlineLevel="0" collapsed="false">
      <c r="A42" s="450" t="s">
        <v>655</v>
      </c>
      <c r="B42" s="450"/>
      <c r="C42" s="450"/>
      <c r="D42" s="450"/>
      <c r="E42" s="450"/>
      <c r="F42" s="450"/>
      <c r="G42" s="450"/>
      <c r="H42" s="450"/>
      <c r="I42" s="451"/>
    </row>
    <row r="43" customFormat="false" ht="33.75" hidden="false" customHeight="true" outlineLevel="0" collapsed="false">
      <c r="A43" s="459" t="s">
        <v>656</v>
      </c>
      <c r="B43" s="459" t="s">
        <v>657</v>
      </c>
      <c r="C43" s="459" t="s">
        <v>658</v>
      </c>
      <c r="D43" s="459" t="s">
        <v>659</v>
      </c>
      <c r="E43" s="459" t="s">
        <v>660</v>
      </c>
      <c r="F43" s="453" t="n">
        <v>100</v>
      </c>
      <c r="G43" s="460" t="n">
        <f aca="false">F43-F43*0.05</f>
        <v>95</v>
      </c>
      <c r="H43" s="461" t="n">
        <f aca="false">F43-F43*0</f>
        <v>100</v>
      </c>
      <c r="I43" s="451"/>
    </row>
    <row r="44" customFormat="false" ht="17.25" hidden="false" customHeight="true" outlineLevel="0" collapsed="false">
      <c r="A44" s="452" t="s">
        <v>661</v>
      </c>
      <c r="B44" s="452" t="s">
        <v>662</v>
      </c>
      <c r="C44" s="452" t="s">
        <v>663</v>
      </c>
      <c r="D44" s="452" t="s">
        <v>664</v>
      </c>
      <c r="E44" s="452" t="s">
        <v>600</v>
      </c>
      <c r="F44" s="453" t="n">
        <v>1450</v>
      </c>
      <c r="G44" s="460" t="n">
        <f aca="false">F44-F44*0.05</f>
        <v>1377.5</v>
      </c>
      <c r="H44" s="461" t="n">
        <f aca="false">F44-F44*0</f>
        <v>1450</v>
      </c>
      <c r="I44" s="453" t="n">
        <f aca="false">F44+0.25*F44</f>
        <v>1812.5</v>
      </c>
    </row>
    <row r="45" customFormat="false" ht="21" hidden="false" customHeight="true" outlineLevel="0" collapsed="false">
      <c r="A45" s="463" t="s">
        <v>665</v>
      </c>
      <c r="B45" s="463"/>
      <c r="C45" s="463"/>
      <c r="D45" s="463"/>
      <c r="E45" s="463"/>
      <c r="F45" s="463"/>
      <c r="G45" s="463"/>
      <c r="H45" s="463"/>
      <c r="I45" s="451"/>
    </row>
    <row r="46" customFormat="false" ht="22.5" hidden="false" customHeight="true" outlineLevel="0" collapsed="false">
      <c r="A46" s="464" t="s">
        <v>666</v>
      </c>
      <c r="B46" s="459" t="s">
        <v>667</v>
      </c>
      <c r="C46" s="459" t="s">
        <v>668</v>
      </c>
      <c r="D46" s="459" t="s">
        <v>599</v>
      </c>
      <c r="E46" s="459" t="s">
        <v>669</v>
      </c>
      <c r="F46" s="453" t="n">
        <v>545</v>
      </c>
      <c r="G46" s="460" t="n">
        <f aca="false">F46-F46*0.05</f>
        <v>517.75</v>
      </c>
      <c r="H46" s="461" t="n">
        <f aca="false">F46-F46*0.1</f>
        <v>490.5</v>
      </c>
      <c r="I46" s="453" t="n">
        <f aca="false">F46+F46*0.25</f>
        <v>681.25</v>
      </c>
    </row>
    <row r="47" customFormat="false" ht="15" hidden="false" customHeight="true" outlineLevel="0" collapsed="false">
      <c r="A47" s="464"/>
      <c r="B47" s="459" t="s">
        <v>670</v>
      </c>
      <c r="C47" s="459" t="s">
        <v>671</v>
      </c>
      <c r="D47" s="459" t="s">
        <v>672</v>
      </c>
      <c r="E47" s="459" t="s">
        <v>669</v>
      </c>
      <c r="F47" s="453" t="n">
        <v>570</v>
      </c>
      <c r="G47" s="460" t="n">
        <f aca="false">F47-F47*0.05</f>
        <v>541.5</v>
      </c>
      <c r="H47" s="461" t="n">
        <f aca="false">F47-F47*0.1</f>
        <v>513</v>
      </c>
      <c r="I47" s="453" t="n">
        <f aca="false">F47+F47*0.25</f>
        <v>712.5</v>
      </c>
    </row>
    <row r="48" customFormat="false" ht="29.25" hidden="false" customHeight="true" outlineLevel="0" collapsed="false">
      <c r="A48" s="459" t="s">
        <v>673</v>
      </c>
      <c r="B48" s="459" t="s">
        <v>674</v>
      </c>
      <c r="C48" s="459" t="s">
        <v>671</v>
      </c>
      <c r="D48" s="459" t="s">
        <v>672</v>
      </c>
      <c r="E48" s="459" t="s">
        <v>593</v>
      </c>
      <c r="F48" s="453" t="n">
        <v>590</v>
      </c>
      <c r="G48" s="460" t="n">
        <f aca="false">F48-F48*0.05</f>
        <v>560.5</v>
      </c>
      <c r="H48" s="461" t="n">
        <f aca="false">F48-F48*0.1</f>
        <v>531</v>
      </c>
      <c r="I48" s="453" t="n">
        <f aca="false">F48+F48*0.25</f>
        <v>737.5</v>
      </c>
    </row>
    <row r="49" customFormat="false" ht="27.75" hidden="false" customHeight="true" outlineLevel="0" collapsed="false">
      <c r="A49" s="459" t="s">
        <v>675</v>
      </c>
      <c r="B49" s="459" t="s">
        <v>676</v>
      </c>
      <c r="C49" s="459" t="s">
        <v>671</v>
      </c>
      <c r="D49" s="459" t="s">
        <v>672</v>
      </c>
      <c r="E49" s="459" t="s">
        <v>677</v>
      </c>
      <c r="F49" s="453" t="n">
        <v>650</v>
      </c>
      <c r="G49" s="460" t="n">
        <f aca="false">F49-F49*0.05</f>
        <v>617.5</v>
      </c>
      <c r="H49" s="461" t="n">
        <f aca="false">F49-F49*0.1</f>
        <v>585</v>
      </c>
      <c r="I49" s="453" t="n">
        <f aca="false">F49+F49*0.25</f>
        <v>812.5</v>
      </c>
    </row>
    <row r="50" customFormat="false" ht="19.5" hidden="false" customHeight="true" outlineLevel="0" collapsed="false">
      <c r="A50" s="459" t="s">
        <v>678</v>
      </c>
      <c r="B50" s="459" t="s">
        <v>679</v>
      </c>
      <c r="C50" s="459" t="s">
        <v>671</v>
      </c>
      <c r="D50" s="459" t="s">
        <v>672</v>
      </c>
      <c r="E50" s="459" t="s">
        <v>680</v>
      </c>
      <c r="F50" s="453" t="n">
        <v>580</v>
      </c>
      <c r="G50" s="460" t="n">
        <f aca="false">F50-F50*0.05</f>
        <v>551</v>
      </c>
      <c r="H50" s="461" t="n">
        <f aca="false">F50-F50*0.1</f>
        <v>522</v>
      </c>
      <c r="I50" s="453" t="n">
        <f aca="false">F50+F50*0.25</f>
        <v>725</v>
      </c>
    </row>
    <row r="51" customFormat="false" ht="15" hidden="false" customHeight="true" outlineLevel="0" collapsed="false">
      <c r="A51" s="465" t="s">
        <v>681</v>
      </c>
      <c r="B51" s="459" t="s">
        <v>682</v>
      </c>
      <c r="C51" s="459" t="s">
        <v>598</v>
      </c>
      <c r="D51" s="459" t="s">
        <v>683</v>
      </c>
      <c r="E51" s="459" t="s">
        <v>669</v>
      </c>
      <c r="F51" s="453" t="n">
        <v>545</v>
      </c>
      <c r="G51" s="460" t="n">
        <f aca="false">F51-F51*0.05</f>
        <v>517.75</v>
      </c>
      <c r="H51" s="461" t="n">
        <f aca="false">F51-F51*0.1</f>
        <v>490.5</v>
      </c>
      <c r="I51" s="453" t="n">
        <f aca="false">F51+F51*0.25</f>
        <v>681.25</v>
      </c>
    </row>
    <row r="52" customFormat="false" ht="15" hidden="false" customHeight="true" outlineLevel="0" collapsed="false">
      <c r="A52" s="464" t="s">
        <v>684</v>
      </c>
      <c r="B52" s="459" t="s">
        <v>685</v>
      </c>
      <c r="C52" s="459" t="s">
        <v>598</v>
      </c>
      <c r="D52" s="459" t="s">
        <v>599</v>
      </c>
      <c r="E52" s="459" t="s">
        <v>669</v>
      </c>
      <c r="F52" s="453" t="n">
        <v>565</v>
      </c>
      <c r="G52" s="460" t="n">
        <f aca="false">F52-F52*0.05</f>
        <v>536.75</v>
      </c>
      <c r="H52" s="461" t="n">
        <f aca="false">F52-F52*0.1</f>
        <v>508.5</v>
      </c>
      <c r="I52" s="453" t="n">
        <f aca="false">F52+F52*0.25</f>
        <v>706.25</v>
      </c>
    </row>
    <row r="53" customFormat="false" ht="29.25" hidden="false" customHeight="true" outlineLevel="0" collapsed="false">
      <c r="A53" s="464"/>
      <c r="B53" s="459" t="s">
        <v>686</v>
      </c>
      <c r="C53" s="459" t="s">
        <v>671</v>
      </c>
      <c r="D53" s="459" t="s">
        <v>672</v>
      </c>
      <c r="E53" s="459" t="s">
        <v>687</v>
      </c>
      <c r="F53" s="453" t="n">
        <v>630</v>
      </c>
      <c r="G53" s="460" t="n">
        <f aca="false">F53-F53*0.05</f>
        <v>598.5</v>
      </c>
      <c r="H53" s="461" t="n">
        <f aca="false">F53-F53*0.1</f>
        <v>567</v>
      </c>
      <c r="I53" s="453" t="n">
        <f aca="false">F53+F53*0.25</f>
        <v>787.5</v>
      </c>
    </row>
    <row r="54" customFormat="false" ht="30" hidden="false" customHeight="true" outlineLevel="0" collapsed="false">
      <c r="A54" s="459" t="s">
        <v>688</v>
      </c>
      <c r="B54" s="459" t="s">
        <v>689</v>
      </c>
      <c r="C54" s="459" t="s">
        <v>671</v>
      </c>
      <c r="D54" s="459" t="s">
        <v>672</v>
      </c>
      <c r="E54" s="459" t="s">
        <v>690</v>
      </c>
      <c r="F54" s="453" t="n">
        <v>725</v>
      </c>
      <c r="G54" s="460" t="n">
        <f aca="false">F54-F54*0.05</f>
        <v>688.75</v>
      </c>
      <c r="H54" s="461" t="n">
        <f aca="false">F54-F54*0.1</f>
        <v>652.5</v>
      </c>
      <c r="I54" s="453" t="n">
        <f aca="false">F54+F54*0.25</f>
        <v>906.25</v>
      </c>
    </row>
    <row r="55" customFormat="false" ht="15" hidden="false" customHeight="true" outlineLevel="0" collapsed="false">
      <c r="A55" s="459" t="s">
        <v>691</v>
      </c>
      <c r="B55" s="459" t="s">
        <v>692</v>
      </c>
      <c r="C55" s="459" t="s">
        <v>671</v>
      </c>
      <c r="D55" s="459" t="s">
        <v>693</v>
      </c>
      <c r="E55" s="459" t="s">
        <v>694</v>
      </c>
      <c r="F55" s="453" t="n">
        <v>725</v>
      </c>
      <c r="G55" s="460" t="n">
        <f aca="false">F55-F55*0.05</f>
        <v>688.75</v>
      </c>
      <c r="H55" s="461" t="n">
        <f aca="false">F55-F55*0.1</f>
        <v>652.5</v>
      </c>
      <c r="I55" s="453" t="n">
        <f aca="false">F55+F55*0.25</f>
        <v>906.25</v>
      </c>
    </row>
    <row r="56" customFormat="false" ht="15" hidden="false" customHeight="true" outlineLevel="0" collapsed="false">
      <c r="A56" s="459" t="s">
        <v>695</v>
      </c>
      <c r="B56" s="459" t="s">
        <v>696</v>
      </c>
      <c r="C56" s="459" t="s">
        <v>598</v>
      </c>
      <c r="D56" s="459" t="s">
        <v>599</v>
      </c>
      <c r="E56" s="459" t="s">
        <v>669</v>
      </c>
      <c r="F56" s="453" t="n">
        <v>75</v>
      </c>
      <c r="G56" s="460" t="n">
        <f aca="false">F56-F56*0.05</f>
        <v>71.25</v>
      </c>
      <c r="H56" s="461" t="n">
        <f aca="false">F56-F56*0.1</f>
        <v>67.5</v>
      </c>
      <c r="I56" s="451"/>
    </row>
    <row r="57" customFormat="false" ht="15" hidden="false" customHeight="true" outlineLevel="0" collapsed="false">
      <c r="A57" s="459" t="s">
        <v>697</v>
      </c>
      <c r="B57" s="459" t="s">
        <v>698</v>
      </c>
      <c r="C57" s="459" t="s">
        <v>598</v>
      </c>
      <c r="D57" s="459" t="s">
        <v>599</v>
      </c>
      <c r="E57" s="459" t="s">
        <v>669</v>
      </c>
      <c r="F57" s="453" t="n">
        <v>95</v>
      </c>
      <c r="G57" s="460" t="n">
        <f aca="false">F57-F57*0.05</f>
        <v>90.25</v>
      </c>
      <c r="H57" s="461" t="n">
        <f aca="false">F57-F57*0.1</f>
        <v>85.5</v>
      </c>
      <c r="I57" s="451"/>
    </row>
    <row r="58" customFormat="false" ht="29.25" hidden="false" customHeight="true" outlineLevel="0" collapsed="false">
      <c r="A58" s="459"/>
      <c r="B58" s="459" t="s">
        <v>699</v>
      </c>
      <c r="C58" s="459" t="s">
        <v>671</v>
      </c>
      <c r="D58" s="459" t="s">
        <v>672</v>
      </c>
      <c r="E58" s="459" t="s">
        <v>700</v>
      </c>
      <c r="F58" s="453" t="n">
        <v>105</v>
      </c>
      <c r="G58" s="460" t="n">
        <f aca="false">F58-F58*0.05</f>
        <v>99.75</v>
      </c>
      <c r="H58" s="461" t="n">
        <f aca="false">F58-F58*0.1</f>
        <v>94.5</v>
      </c>
      <c r="I58" s="451"/>
    </row>
    <row r="59" customFormat="false" ht="33" hidden="false" customHeight="true" outlineLevel="0" collapsed="false">
      <c r="A59" s="459" t="s">
        <v>701</v>
      </c>
      <c r="B59" s="459" t="s">
        <v>702</v>
      </c>
      <c r="C59" s="459" t="s">
        <v>598</v>
      </c>
      <c r="D59" s="459" t="s">
        <v>599</v>
      </c>
      <c r="E59" s="459" t="s">
        <v>669</v>
      </c>
      <c r="F59" s="453" t="n">
        <v>190</v>
      </c>
      <c r="G59" s="460" t="n">
        <f aca="false">F59-F59*0.05</f>
        <v>180.5</v>
      </c>
      <c r="H59" s="461" t="n">
        <f aca="false">F59-F59*0.1</f>
        <v>171</v>
      </c>
      <c r="I59" s="451"/>
    </row>
    <row r="60" customFormat="false" ht="66" hidden="false" customHeight="true" outlineLevel="0" collapsed="false">
      <c r="A60" s="463" t="s">
        <v>703</v>
      </c>
      <c r="B60" s="463"/>
      <c r="C60" s="463"/>
      <c r="D60" s="463"/>
      <c r="E60" s="463"/>
      <c r="F60" s="463"/>
      <c r="G60" s="463"/>
      <c r="H60" s="463"/>
      <c r="I60" s="451"/>
    </row>
    <row r="61" customFormat="false" ht="36" hidden="false" customHeight="true" outlineLevel="0" collapsed="false">
      <c r="A61" s="466" t="s">
        <v>704</v>
      </c>
      <c r="B61" s="467" t="s">
        <v>705</v>
      </c>
      <c r="C61" s="468" t="s">
        <v>706</v>
      </c>
      <c r="D61" s="468" t="s">
        <v>707</v>
      </c>
      <c r="E61" s="469" t="s">
        <v>603</v>
      </c>
      <c r="F61" s="453" t="n">
        <v>1900</v>
      </c>
      <c r="G61" s="460" t="n">
        <f aca="false">F61-F61*0.05</f>
        <v>1805</v>
      </c>
      <c r="H61" s="460" t="n">
        <f aca="false">F61-F61*0.1</f>
        <v>1710</v>
      </c>
      <c r="I61" s="460" t="n">
        <f aca="false">F61+F61*0.25</f>
        <v>2375</v>
      </c>
    </row>
    <row r="62" customFormat="false" ht="15.75" hidden="false" customHeight="true" outlineLevel="0" collapsed="false">
      <c r="A62" s="470" t="s">
        <v>708</v>
      </c>
      <c r="B62" s="467"/>
      <c r="C62" s="468"/>
      <c r="D62" s="468"/>
      <c r="E62" s="469"/>
      <c r="F62" s="453" t="n">
        <v>1100</v>
      </c>
      <c r="G62" s="460" t="n">
        <f aca="false">F62-F62*0.05</f>
        <v>1045</v>
      </c>
      <c r="H62" s="460" t="n">
        <f aca="false">F62-F62*0.1</f>
        <v>990</v>
      </c>
      <c r="I62" s="460" t="n">
        <f aca="false">F62+F62*0.25</f>
        <v>1375</v>
      </c>
    </row>
    <row r="63" customFormat="false" ht="54" hidden="false" customHeight="true" outlineLevel="0" collapsed="false">
      <c r="A63" s="471" t="s">
        <v>709</v>
      </c>
      <c r="B63" s="467"/>
      <c r="C63" s="468"/>
      <c r="D63" s="468"/>
      <c r="E63" s="469"/>
      <c r="F63" s="453" t="n">
        <v>800</v>
      </c>
      <c r="G63" s="460" t="n">
        <f aca="false">F63-F63*0.05</f>
        <v>760</v>
      </c>
      <c r="H63" s="460" t="n">
        <f aca="false">F63-F63*0.1</f>
        <v>720</v>
      </c>
      <c r="I63" s="460" t="n">
        <f aca="false">F63+F63*0.25</f>
        <v>1000</v>
      </c>
    </row>
    <row r="64" customFormat="false" ht="64.5" hidden="false" customHeight="true" outlineLevel="0" collapsed="false">
      <c r="A64" s="466" t="s">
        <v>710</v>
      </c>
      <c r="B64" s="472" t="s">
        <v>711</v>
      </c>
      <c r="C64" s="468" t="s">
        <v>712</v>
      </c>
      <c r="D64" s="468" t="s">
        <v>713</v>
      </c>
      <c r="E64" s="469" t="s">
        <v>600</v>
      </c>
      <c r="F64" s="453" t="n">
        <v>2400</v>
      </c>
      <c r="G64" s="460" t="n">
        <f aca="false">F64-F64*0.05</f>
        <v>2280</v>
      </c>
      <c r="H64" s="460" t="n">
        <f aca="false">F64-F64*0.1</f>
        <v>2160</v>
      </c>
      <c r="I64" s="460" t="n">
        <f aca="false">F64+F64*0.25</f>
        <v>3000</v>
      </c>
    </row>
    <row r="65" customFormat="false" ht="15" hidden="false" customHeight="true" outlineLevel="0" collapsed="false">
      <c r="A65" s="470" t="s">
        <v>708</v>
      </c>
      <c r="B65" s="472"/>
      <c r="C65" s="468"/>
      <c r="D65" s="468"/>
      <c r="E65" s="469"/>
      <c r="F65" s="453" t="n">
        <v>1600</v>
      </c>
      <c r="G65" s="460" t="n">
        <f aca="false">F65-F65*0.05</f>
        <v>1520</v>
      </c>
      <c r="H65" s="460" t="n">
        <f aca="false">F65-F65*0.1</f>
        <v>1440</v>
      </c>
      <c r="I65" s="460" t="n">
        <f aca="false">F65+F65*0.25</f>
        <v>2000</v>
      </c>
    </row>
    <row r="66" customFormat="false" ht="81" hidden="false" customHeight="true" outlineLevel="0" collapsed="false">
      <c r="A66" s="471" t="s">
        <v>608</v>
      </c>
      <c r="B66" s="472"/>
      <c r="C66" s="468"/>
      <c r="D66" s="468"/>
      <c r="E66" s="469"/>
      <c r="F66" s="453" t="n">
        <v>800</v>
      </c>
      <c r="G66" s="460" t="n">
        <f aca="false">F66-F66*0.05</f>
        <v>760</v>
      </c>
      <c r="H66" s="460" t="n">
        <f aca="false">F66-F66*0.1</f>
        <v>720</v>
      </c>
      <c r="I66" s="460" t="n">
        <f aca="false">F66+F66*0.25</f>
        <v>1000</v>
      </c>
    </row>
    <row r="67" customFormat="false" ht="36" hidden="false" customHeight="true" outlineLevel="0" collapsed="false">
      <c r="A67" s="466" t="s">
        <v>714</v>
      </c>
      <c r="B67" s="473" t="s">
        <v>715</v>
      </c>
      <c r="C67" s="468" t="s">
        <v>716</v>
      </c>
      <c r="D67" s="468" t="s">
        <v>717</v>
      </c>
      <c r="E67" s="469" t="s">
        <v>588</v>
      </c>
      <c r="F67" s="453" t="n">
        <v>2240</v>
      </c>
      <c r="G67" s="460" t="n">
        <f aca="false">F67-F67*0.05</f>
        <v>2128</v>
      </c>
      <c r="H67" s="460" t="n">
        <f aca="false">F67-F67*0.1</f>
        <v>2016</v>
      </c>
      <c r="I67" s="460" t="n">
        <f aca="false">F67+F67*0.25</f>
        <v>2800</v>
      </c>
    </row>
    <row r="68" customFormat="false" ht="30" hidden="false" customHeight="true" outlineLevel="0" collapsed="false">
      <c r="A68" s="470" t="s">
        <v>708</v>
      </c>
      <c r="B68" s="473"/>
      <c r="C68" s="468"/>
      <c r="D68" s="468"/>
      <c r="E68" s="469"/>
      <c r="F68" s="453" t="n">
        <v>1340</v>
      </c>
      <c r="G68" s="460" t="n">
        <f aca="false">F68-F68*0.05</f>
        <v>1273</v>
      </c>
      <c r="H68" s="460" t="n">
        <f aca="false">F68-F68*0.1</f>
        <v>1206</v>
      </c>
      <c r="I68" s="460" t="n">
        <f aca="false">F68+F68*0.25</f>
        <v>1675</v>
      </c>
    </row>
    <row r="69" customFormat="false" ht="58.5" hidden="false" customHeight="true" outlineLevel="0" collapsed="false">
      <c r="A69" s="471" t="s">
        <v>608</v>
      </c>
      <c r="B69" s="473"/>
      <c r="C69" s="468"/>
      <c r="D69" s="468"/>
      <c r="E69" s="469"/>
      <c r="F69" s="453" t="n">
        <v>900</v>
      </c>
      <c r="G69" s="460" t="n">
        <f aca="false">F69-F69*0.05</f>
        <v>855</v>
      </c>
      <c r="H69" s="460" t="n">
        <f aca="false">F69-F69*0.1</f>
        <v>810</v>
      </c>
      <c r="I69" s="460" t="n">
        <f aca="false">F69+F69*0.25</f>
        <v>1125</v>
      </c>
    </row>
    <row r="70" customFormat="false" ht="33" hidden="false" customHeight="true" outlineLevel="0" collapsed="false">
      <c r="A70" s="474" t="s">
        <v>718</v>
      </c>
      <c r="B70" s="475" t="s">
        <v>719</v>
      </c>
      <c r="C70" s="476" t="s">
        <v>720</v>
      </c>
      <c r="D70" s="477" t="s">
        <v>721</v>
      </c>
      <c r="E70" s="478" t="s">
        <v>722</v>
      </c>
      <c r="F70" s="479" t="n">
        <v>2400</v>
      </c>
      <c r="G70" s="480" t="n">
        <v>2280</v>
      </c>
      <c r="H70" s="480" t="n">
        <f aca="false">F70-F70*0.1</f>
        <v>2160</v>
      </c>
      <c r="I70" s="481" t="n">
        <f aca="false">F70+0.25*F70</f>
        <v>3000</v>
      </c>
    </row>
    <row r="71" customFormat="false" ht="48.75" hidden="false" customHeight="true" outlineLevel="0" collapsed="false">
      <c r="A71" s="474"/>
      <c r="B71" s="475"/>
      <c r="C71" s="482" t="s">
        <v>723</v>
      </c>
      <c r="D71" s="483" t="s">
        <v>724</v>
      </c>
      <c r="E71" s="478"/>
      <c r="F71" s="479"/>
      <c r="G71" s="480"/>
      <c r="H71" s="480"/>
      <c r="I71" s="481"/>
    </row>
    <row r="72" customFormat="false" ht="18.75" hidden="false" customHeight="true" outlineLevel="0" collapsed="false">
      <c r="A72" s="474" t="s">
        <v>725</v>
      </c>
      <c r="B72" s="475" t="s">
        <v>726</v>
      </c>
      <c r="C72" s="476" t="s">
        <v>720</v>
      </c>
      <c r="D72" s="477" t="s">
        <v>721</v>
      </c>
      <c r="E72" s="478" t="s">
        <v>727</v>
      </c>
      <c r="F72" s="480" t="n">
        <v>1800</v>
      </c>
      <c r="G72" s="480" t="n">
        <v>1710</v>
      </c>
      <c r="H72" s="480" t="n">
        <f aca="false">F72-F72*0.1</f>
        <v>1620</v>
      </c>
      <c r="I72" s="481" t="n">
        <f aca="false">F72+0.25*F72</f>
        <v>2250</v>
      </c>
    </row>
    <row r="73" customFormat="false" ht="15" hidden="false" customHeight="true" outlineLevel="0" collapsed="false">
      <c r="A73" s="474"/>
      <c r="B73" s="475"/>
      <c r="C73" s="482" t="s">
        <v>723</v>
      </c>
      <c r="D73" s="483" t="s">
        <v>724</v>
      </c>
      <c r="E73" s="478"/>
      <c r="F73" s="480"/>
      <c r="G73" s="480"/>
      <c r="H73" s="480"/>
      <c r="I73" s="481"/>
    </row>
    <row r="74" customFormat="false" ht="15" hidden="false" customHeight="true" outlineLevel="0" collapsed="false">
      <c r="A74" s="484" t="s">
        <v>728</v>
      </c>
      <c r="B74" s="485" t="s">
        <v>729</v>
      </c>
      <c r="C74" s="486" t="s">
        <v>730</v>
      </c>
      <c r="D74" s="459" t="s">
        <v>596</v>
      </c>
      <c r="E74" s="487" t="s">
        <v>600</v>
      </c>
      <c r="F74" s="453" t="n">
        <v>170</v>
      </c>
      <c r="G74" s="488" t="n">
        <f aca="false">F74-F74*0.05</f>
        <v>161.5</v>
      </c>
      <c r="H74" s="488" t="n">
        <v>153</v>
      </c>
      <c r="I74" s="488"/>
    </row>
    <row r="75" customFormat="false" ht="15" hidden="false" customHeight="true" outlineLevel="0" collapsed="false">
      <c r="A75" s="484" t="s">
        <v>731</v>
      </c>
      <c r="B75" s="485" t="s">
        <v>732</v>
      </c>
      <c r="C75" s="489" t="s">
        <v>733</v>
      </c>
      <c r="D75" s="490" t="s">
        <v>734</v>
      </c>
      <c r="E75" s="487" t="s">
        <v>600</v>
      </c>
      <c r="F75" s="480" t="n">
        <v>185</v>
      </c>
      <c r="G75" s="491" t="n">
        <f aca="false">F75-F75*0.05</f>
        <v>175.75</v>
      </c>
      <c r="H75" s="491" t="n">
        <f aca="false">F75-F75*0.1</f>
        <v>166.5</v>
      </c>
      <c r="I75" s="451"/>
    </row>
    <row r="76" customFormat="false" ht="36" hidden="false" customHeight="true" outlineLevel="0" collapsed="false">
      <c r="A76" s="484"/>
      <c r="B76" s="485"/>
      <c r="C76" s="492" t="s">
        <v>735</v>
      </c>
      <c r="D76" s="493" t="s">
        <v>736</v>
      </c>
      <c r="E76" s="487"/>
      <c r="F76" s="480"/>
      <c r="G76" s="491"/>
      <c r="H76" s="491"/>
      <c r="I76" s="451"/>
    </row>
    <row r="77" customFormat="false" ht="46.5" hidden="false" customHeight="true" outlineLevel="0" collapsed="false">
      <c r="A77" s="463" t="s">
        <v>737</v>
      </c>
      <c r="B77" s="463"/>
      <c r="C77" s="463"/>
      <c r="D77" s="463"/>
      <c r="E77" s="463"/>
      <c r="F77" s="463"/>
      <c r="G77" s="463"/>
      <c r="H77" s="463"/>
    </row>
    <row r="78" customFormat="false" ht="46.5" hidden="false" customHeight="true" outlineLevel="0" collapsed="false">
      <c r="A78" s="459" t="s">
        <v>738</v>
      </c>
      <c r="B78" s="459" t="s">
        <v>739</v>
      </c>
      <c r="C78" s="459" t="s">
        <v>740</v>
      </c>
      <c r="D78" s="459" t="s">
        <v>582</v>
      </c>
      <c r="E78" s="459" t="s">
        <v>741</v>
      </c>
      <c r="F78" s="453" t="n">
        <v>190</v>
      </c>
      <c r="G78" s="460" t="n">
        <f aca="false">F78-F78*0.05</f>
        <v>180.5</v>
      </c>
      <c r="H78" s="461" t="n">
        <f aca="false">F78-F78*0.1</f>
        <v>171</v>
      </c>
    </row>
    <row r="79" customFormat="false" ht="46.5" hidden="false" customHeight="true" outlineLevel="0" collapsed="false">
      <c r="A79" s="459" t="s">
        <v>742</v>
      </c>
      <c r="B79" s="459" t="s">
        <v>743</v>
      </c>
      <c r="C79" s="459" t="s">
        <v>643</v>
      </c>
      <c r="D79" s="459" t="s">
        <v>744</v>
      </c>
      <c r="E79" s="459" t="s">
        <v>645</v>
      </c>
      <c r="F79" s="453" t="n">
        <v>235</v>
      </c>
      <c r="G79" s="460" t="n">
        <f aca="false">F79-F79*0.05</f>
        <v>223.25</v>
      </c>
      <c r="H79" s="461" t="n">
        <f aca="false">F79-F79*0.1</f>
        <v>211.5</v>
      </c>
    </row>
    <row r="80" customFormat="false" ht="52.5" hidden="false" customHeight="true" outlineLevel="0" collapsed="false">
      <c r="A80" s="459" t="s">
        <v>745</v>
      </c>
      <c r="B80" s="459" t="s">
        <v>746</v>
      </c>
      <c r="C80" s="459" t="s">
        <v>747</v>
      </c>
      <c r="D80" s="459" t="s">
        <v>748</v>
      </c>
      <c r="E80" s="459" t="s">
        <v>600</v>
      </c>
      <c r="F80" s="453" t="n">
        <v>425</v>
      </c>
      <c r="G80" s="460" t="n">
        <f aca="false">F80-F80*0.05</f>
        <v>403.75</v>
      </c>
      <c r="H80" s="461" t="n">
        <f aca="false">F80-F80*0.1</f>
        <v>382.5</v>
      </c>
      <c r="I80" s="458"/>
    </row>
    <row r="81" customFormat="false" ht="54" hidden="false" customHeight="true" outlineLevel="0" collapsed="false">
      <c r="A81" s="459" t="s">
        <v>749</v>
      </c>
      <c r="B81" s="459" t="s">
        <v>750</v>
      </c>
      <c r="C81" s="459" t="s">
        <v>751</v>
      </c>
      <c r="D81" s="459" t="s">
        <v>752</v>
      </c>
      <c r="E81" s="459" t="s">
        <v>652</v>
      </c>
      <c r="F81" s="453" t="n">
        <v>285</v>
      </c>
      <c r="G81" s="460" t="n">
        <f aca="false">F81-F81*0.05</f>
        <v>270.75</v>
      </c>
      <c r="H81" s="461" t="n">
        <f aca="false">F81-F81*0.1</f>
        <v>256.5</v>
      </c>
    </row>
    <row r="82" customFormat="false" ht="53.25" hidden="false" customHeight="true" outlineLevel="0" collapsed="false">
      <c r="A82" s="459" t="s">
        <v>749</v>
      </c>
      <c r="B82" s="459" t="s">
        <v>753</v>
      </c>
      <c r="C82" s="459" t="s">
        <v>754</v>
      </c>
      <c r="D82" s="459" t="s">
        <v>755</v>
      </c>
      <c r="E82" s="459" t="s">
        <v>700</v>
      </c>
      <c r="F82" s="453" t="n">
        <v>210</v>
      </c>
      <c r="G82" s="460" t="n">
        <f aca="false">F82-F82*0.05</f>
        <v>199.5</v>
      </c>
      <c r="H82" s="461" t="n">
        <f aca="false">F82-F82*0.1</f>
        <v>189</v>
      </c>
    </row>
    <row r="83" customFormat="false" ht="26.25" hidden="false" customHeight="true" outlineLevel="0" collapsed="false">
      <c r="A83" s="459" t="s">
        <v>756</v>
      </c>
      <c r="B83" s="459" t="s">
        <v>757</v>
      </c>
      <c r="C83" s="459" t="s">
        <v>758</v>
      </c>
      <c r="D83" s="459" t="s">
        <v>664</v>
      </c>
      <c r="E83" s="459" t="s">
        <v>600</v>
      </c>
      <c r="F83" s="453" t="n">
        <v>430</v>
      </c>
      <c r="G83" s="460" t="n">
        <f aca="false">F83-F83*0.05</f>
        <v>408.5</v>
      </c>
      <c r="H83" s="461" t="n">
        <f aca="false">F83-F83*0.1</f>
        <v>387</v>
      </c>
    </row>
    <row r="84" customFormat="false" ht="44.25" hidden="false" customHeight="true" outlineLevel="0" collapsed="false">
      <c r="A84" s="459" t="s">
        <v>759</v>
      </c>
      <c r="B84" s="459" t="s">
        <v>760</v>
      </c>
      <c r="C84" s="459" t="s">
        <v>761</v>
      </c>
      <c r="D84" s="459" t="s">
        <v>762</v>
      </c>
      <c r="E84" s="459" t="s">
        <v>652</v>
      </c>
      <c r="F84" s="453" t="n">
        <v>125</v>
      </c>
      <c r="G84" s="460" t="n">
        <f aca="false">F84-F84*0.05</f>
        <v>118.75</v>
      </c>
      <c r="H84" s="461" t="n">
        <f aca="false">F84-F84*0.1</f>
        <v>112.5</v>
      </c>
    </row>
    <row r="85" s="458" customFormat="true" ht="29.25" hidden="false" customHeight="true" outlineLevel="0" collapsed="false">
      <c r="A85" s="494" t="s">
        <v>763</v>
      </c>
      <c r="B85" s="459" t="s">
        <v>760</v>
      </c>
      <c r="C85" s="459" t="s">
        <v>754</v>
      </c>
      <c r="D85" s="459" t="s">
        <v>764</v>
      </c>
      <c r="E85" s="459" t="s">
        <v>700</v>
      </c>
      <c r="F85" s="453" t="n">
        <v>80</v>
      </c>
      <c r="G85" s="460" t="n">
        <f aca="false">F85-F85*0.05</f>
        <v>76</v>
      </c>
      <c r="H85" s="461" t="n">
        <f aca="false">F85-F85*0.1</f>
        <v>72</v>
      </c>
      <c r="I85" s="1"/>
      <c r="K85" s="1"/>
    </row>
    <row r="86" s="458" customFormat="true" ht="33" hidden="false" customHeight="true" outlineLevel="0" collapsed="false">
      <c r="A86" s="459" t="s">
        <v>765</v>
      </c>
      <c r="B86" s="459" t="s">
        <v>766</v>
      </c>
      <c r="C86" s="459" t="s">
        <v>643</v>
      </c>
      <c r="D86" s="459" t="s">
        <v>767</v>
      </c>
      <c r="E86" s="459" t="s">
        <v>645</v>
      </c>
      <c r="F86" s="453" t="n">
        <v>125</v>
      </c>
      <c r="G86" s="460" t="n">
        <f aca="false">F86-F86*0.05</f>
        <v>118.75</v>
      </c>
      <c r="H86" s="461" t="n">
        <f aca="false">F86-F86*0.1</f>
        <v>112.5</v>
      </c>
      <c r="I86" s="1"/>
      <c r="K86" s="1"/>
    </row>
    <row r="87" customFormat="false" ht="33" hidden="false" customHeight="true" outlineLevel="0" collapsed="false">
      <c r="A87" s="459" t="s">
        <v>768</v>
      </c>
      <c r="B87" s="459" t="s">
        <v>769</v>
      </c>
      <c r="C87" s="459" t="s">
        <v>770</v>
      </c>
      <c r="D87" s="459" t="s">
        <v>771</v>
      </c>
      <c r="E87" s="459" t="s">
        <v>600</v>
      </c>
      <c r="F87" s="453" t="n">
        <v>125</v>
      </c>
      <c r="G87" s="460" t="n">
        <f aca="false">F87-F87*0.05</f>
        <v>118.75</v>
      </c>
      <c r="H87" s="461" t="n">
        <f aca="false">F87-F87*0.1</f>
        <v>112.5</v>
      </c>
    </row>
    <row r="88" customFormat="false" ht="24.75" hidden="false" customHeight="true" outlineLevel="0" collapsed="false">
      <c r="A88" s="459" t="s">
        <v>772</v>
      </c>
      <c r="B88" s="459" t="s">
        <v>773</v>
      </c>
      <c r="C88" s="459" t="s">
        <v>774</v>
      </c>
      <c r="D88" s="459" t="s">
        <v>664</v>
      </c>
      <c r="E88" s="459" t="s">
        <v>600</v>
      </c>
      <c r="F88" s="453" t="n">
        <v>165</v>
      </c>
      <c r="G88" s="460" t="n">
        <f aca="false">F88-F88*0.05</f>
        <v>156.75</v>
      </c>
      <c r="H88" s="461" t="n">
        <f aca="false">F88-F88*0.1</f>
        <v>148.5</v>
      </c>
    </row>
    <row r="89" customFormat="false" ht="42.75" hidden="false" customHeight="true" outlineLevel="0" collapsed="false">
      <c r="A89" s="452" t="s">
        <v>775</v>
      </c>
      <c r="B89" s="452" t="s">
        <v>776</v>
      </c>
      <c r="C89" s="452" t="s">
        <v>747</v>
      </c>
      <c r="D89" s="452" t="s">
        <v>748</v>
      </c>
      <c r="E89" s="452" t="s">
        <v>600</v>
      </c>
      <c r="F89" s="453" t="n">
        <v>165</v>
      </c>
      <c r="G89" s="460" t="n">
        <f aca="false">F89-F89*0.05</f>
        <v>156.75</v>
      </c>
      <c r="H89" s="461" t="n">
        <f aca="false">F89-F89*0.1</f>
        <v>148.5</v>
      </c>
    </row>
    <row r="90" customFormat="false" ht="66" hidden="false" customHeight="true" outlineLevel="0" collapsed="false">
      <c r="A90" s="463" t="s">
        <v>777</v>
      </c>
      <c r="B90" s="463"/>
      <c r="C90" s="463"/>
      <c r="D90" s="463"/>
      <c r="E90" s="463"/>
      <c r="F90" s="463"/>
      <c r="G90" s="463"/>
      <c r="H90" s="463"/>
    </row>
    <row r="91" customFormat="false" ht="51" hidden="false" customHeight="true" outlineLevel="0" collapsed="false">
      <c r="A91" s="459" t="s">
        <v>778</v>
      </c>
      <c r="B91" s="459" t="s">
        <v>779</v>
      </c>
      <c r="C91" s="459" t="s">
        <v>780</v>
      </c>
      <c r="D91" s="459" t="s">
        <v>781</v>
      </c>
      <c r="E91" s="459" t="s">
        <v>782</v>
      </c>
      <c r="F91" s="453" t="n">
        <v>40</v>
      </c>
      <c r="G91" s="460" t="n">
        <f aca="false">F91-F91*0.05</f>
        <v>38</v>
      </c>
      <c r="H91" s="461" t="n">
        <v>36</v>
      </c>
    </row>
    <row r="92" customFormat="false" ht="31.5" hidden="false" customHeight="true" outlineLevel="0" collapsed="false">
      <c r="A92" s="459" t="s">
        <v>783</v>
      </c>
      <c r="B92" s="459" t="s">
        <v>784</v>
      </c>
      <c r="C92" s="459" t="s">
        <v>785</v>
      </c>
      <c r="D92" s="459" t="s">
        <v>786</v>
      </c>
      <c r="E92" s="459" t="s">
        <v>600</v>
      </c>
      <c r="F92" s="453" t="n">
        <v>90</v>
      </c>
      <c r="G92" s="460" t="n">
        <f aca="false">F92-F92*0.05</f>
        <v>85.5</v>
      </c>
      <c r="H92" s="461" t="n">
        <v>81</v>
      </c>
    </row>
    <row r="93" customFormat="false" ht="36" hidden="false" customHeight="true" outlineLevel="0" collapsed="false">
      <c r="A93" s="459" t="s">
        <v>787</v>
      </c>
      <c r="B93" s="459" t="s">
        <v>788</v>
      </c>
      <c r="C93" s="459" t="s">
        <v>789</v>
      </c>
      <c r="D93" s="459" t="s">
        <v>596</v>
      </c>
      <c r="E93" s="459" t="s">
        <v>600</v>
      </c>
      <c r="F93" s="453" t="n">
        <v>100</v>
      </c>
      <c r="G93" s="460" t="n">
        <f aca="false">F93-F93*0.05</f>
        <v>95</v>
      </c>
      <c r="H93" s="461" t="n">
        <v>90</v>
      </c>
    </row>
    <row r="94" customFormat="false" ht="32.25" hidden="false" customHeight="true" outlineLevel="0" collapsed="false">
      <c r="A94" s="459" t="s">
        <v>790</v>
      </c>
      <c r="B94" s="459" t="s">
        <v>791</v>
      </c>
      <c r="C94" s="459" t="s">
        <v>792</v>
      </c>
      <c r="D94" s="459"/>
      <c r="E94" s="459" t="s">
        <v>669</v>
      </c>
      <c r="F94" s="453" t="n">
        <v>21</v>
      </c>
      <c r="G94" s="460" t="n">
        <f aca="false">F94-F94*0.05</f>
        <v>19.95</v>
      </c>
      <c r="H94" s="461" t="n">
        <v>19</v>
      </c>
    </row>
    <row r="95" customFormat="false" ht="45.75" hidden="false" customHeight="true" outlineLevel="0" collapsed="false">
      <c r="A95" s="459" t="s">
        <v>790</v>
      </c>
      <c r="B95" s="459" t="s">
        <v>793</v>
      </c>
      <c r="C95" s="459" t="s">
        <v>794</v>
      </c>
      <c r="D95" s="459"/>
      <c r="E95" s="459" t="s">
        <v>669</v>
      </c>
      <c r="F95" s="453" t="n">
        <v>19</v>
      </c>
      <c r="G95" s="460" t="n">
        <f aca="false">F95-F95*0.05</f>
        <v>18.05</v>
      </c>
      <c r="H95" s="461" t="n">
        <v>17</v>
      </c>
    </row>
    <row r="96" customFormat="false" ht="57.75" hidden="false" customHeight="true" outlineLevel="0" collapsed="false">
      <c r="A96" s="463" t="s">
        <v>795</v>
      </c>
      <c r="B96" s="463"/>
      <c r="C96" s="463"/>
      <c r="D96" s="463"/>
      <c r="E96" s="463"/>
      <c r="F96" s="463"/>
      <c r="G96" s="463"/>
      <c r="H96" s="463"/>
    </row>
    <row r="97" customFormat="false" ht="15" hidden="false" customHeight="true" outlineLevel="0" collapsed="false">
      <c r="A97" s="459" t="s">
        <v>796</v>
      </c>
      <c r="B97" s="495" t="s">
        <v>797</v>
      </c>
      <c r="C97" s="459" t="s">
        <v>754</v>
      </c>
      <c r="D97" s="459" t="s">
        <v>798</v>
      </c>
      <c r="E97" s="459" t="s">
        <v>700</v>
      </c>
      <c r="F97" s="479" t="n">
        <v>610</v>
      </c>
      <c r="G97" s="460" t="n">
        <f aca="false">F97-F97*0.05</f>
        <v>579.5</v>
      </c>
      <c r="H97" s="461" t="n">
        <f aca="false">F97-F97*0.1</f>
        <v>549</v>
      </c>
    </row>
    <row r="98" customFormat="false" ht="15" hidden="false" customHeight="true" outlineLevel="0" collapsed="false">
      <c r="A98" s="459"/>
      <c r="B98" s="495"/>
      <c r="C98" s="459"/>
      <c r="D98" s="459" t="s">
        <v>799</v>
      </c>
      <c r="E98" s="459"/>
      <c r="F98" s="479"/>
      <c r="G98" s="460"/>
      <c r="H98" s="460"/>
    </row>
    <row r="99" customFormat="false" ht="41.25" hidden="false" customHeight="true" outlineLevel="0" collapsed="false">
      <c r="A99" s="459"/>
      <c r="B99" s="495"/>
      <c r="C99" s="459"/>
      <c r="D99" s="459" t="s">
        <v>800</v>
      </c>
      <c r="E99" s="459"/>
      <c r="F99" s="479"/>
      <c r="G99" s="460"/>
      <c r="H99" s="460"/>
    </row>
    <row r="100" customFormat="false" ht="44.25" hidden="false" customHeight="true" outlineLevel="0" collapsed="false">
      <c r="A100" s="459"/>
      <c r="B100" s="496" t="s">
        <v>801</v>
      </c>
      <c r="C100" s="459" t="s">
        <v>802</v>
      </c>
      <c r="D100" s="459" t="s">
        <v>798</v>
      </c>
      <c r="E100" s="459" t="s">
        <v>652</v>
      </c>
      <c r="F100" s="479" t="n">
        <v>1085</v>
      </c>
      <c r="G100" s="460" t="n">
        <f aca="false">F100-F100*0.05</f>
        <v>1030.75</v>
      </c>
      <c r="H100" s="461" t="n">
        <f aca="false">F100-F100*0.1</f>
        <v>976.5</v>
      </c>
    </row>
    <row r="101" customFormat="false" ht="50.25" hidden="false" customHeight="true" outlineLevel="0" collapsed="false">
      <c r="A101" s="459"/>
      <c r="B101" s="496"/>
      <c r="C101" s="459"/>
      <c r="D101" s="459" t="s">
        <v>799</v>
      </c>
      <c r="E101" s="459"/>
      <c r="F101" s="479"/>
      <c r="G101" s="460"/>
      <c r="H101" s="460"/>
    </row>
    <row r="102" customFormat="false" ht="15.75" hidden="false" customHeight="true" outlineLevel="0" collapsed="false">
      <c r="A102" s="484" t="s">
        <v>803</v>
      </c>
      <c r="B102" s="497" t="s">
        <v>804</v>
      </c>
      <c r="C102" s="498" t="s">
        <v>805</v>
      </c>
      <c r="D102" s="459" t="s">
        <v>806</v>
      </c>
      <c r="E102" s="499" t="s">
        <v>669</v>
      </c>
      <c r="F102" s="453" t="n">
        <v>265</v>
      </c>
      <c r="G102" s="500" t="n">
        <f aca="false">F102-F102*0.05</f>
        <v>251.75</v>
      </c>
      <c r="H102" s="461" t="n">
        <f aca="false">F102-F102*0.1</f>
        <v>238.5</v>
      </c>
    </row>
    <row r="103" customFormat="false" ht="30" hidden="false" customHeight="true" outlineLevel="0" collapsed="false">
      <c r="A103" s="484"/>
      <c r="B103" s="497"/>
      <c r="C103" s="498"/>
      <c r="D103" s="459" t="s">
        <v>807</v>
      </c>
      <c r="E103" s="499"/>
      <c r="F103" s="453" t="n">
        <v>500</v>
      </c>
      <c r="G103" s="500" t="n">
        <f aca="false">F103-F103*0.05</f>
        <v>475</v>
      </c>
      <c r="H103" s="461"/>
    </row>
    <row r="104" customFormat="false" ht="28.5" hidden="false" customHeight="true" outlineLevel="0" collapsed="false">
      <c r="A104" s="484"/>
      <c r="B104" s="497"/>
      <c r="C104" s="498"/>
      <c r="D104" s="459" t="s">
        <v>808</v>
      </c>
      <c r="E104" s="499"/>
      <c r="F104" s="453" t="n">
        <v>335</v>
      </c>
      <c r="G104" s="500" t="n">
        <f aca="false">F104-F104*0.05</f>
        <v>318.25</v>
      </c>
      <c r="H104" s="461" t="n">
        <f aca="false">F104-F104*0.1</f>
        <v>301.5</v>
      </c>
    </row>
    <row r="105" customFormat="false" ht="48.75" hidden="false" customHeight="true" outlineLevel="0" collapsed="false">
      <c r="A105" s="484"/>
      <c r="B105" s="497"/>
      <c r="C105" s="498"/>
      <c r="D105" s="459" t="s">
        <v>809</v>
      </c>
      <c r="E105" s="499"/>
      <c r="F105" s="453" t="n">
        <v>365</v>
      </c>
      <c r="G105" s="500" t="n">
        <f aca="false">F105-F105*0.05</f>
        <v>346.75</v>
      </c>
      <c r="H105" s="461"/>
    </row>
    <row r="106" customFormat="false" ht="13.5" hidden="false" customHeight="true" outlineLevel="0" collapsed="false">
      <c r="A106" s="484"/>
      <c r="B106" s="497"/>
      <c r="C106" s="498"/>
      <c r="D106" s="459" t="s">
        <v>810</v>
      </c>
      <c r="E106" s="499"/>
      <c r="F106" s="453" t="n">
        <v>385</v>
      </c>
      <c r="G106" s="500" t="n">
        <f aca="false">F106-F106*0.05</f>
        <v>365.75</v>
      </c>
      <c r="H106" s="500" t="n">
        <f aca="false">F106-F106*0.1</f>
        <v>346.5</v>
      </c>
    </row>
    <row r="107" customFormat="false" ht="13.5" hidden="false" customHeight="true" outlineLevel="0" collapsed="false">
      <c r="A107" s="484"/>
      <c r="B107" s="497"/>
      <c r="C107" s="498"/>
      <c r="D107" s="459" t="s">
        <v>811</v>
      </c>
      <c r="E107" s="499"/>
      <c r="F107" s="453" t="n">
        <v>455</v>
      </c>
      <c r="G107" s="500" t="n">
        <f aca="false">F107-F107*0.05</f>
        <v>432.25</v>
      </c>
      <c r="H107" s="500" t="n">
        <f aca="false">F107-F107*0.1</f>
        <v>409.5</v>
      </c>
    </row>
    <row r="108" customFormat="false" ht="13.5" hidden="false" customHeight="true" outlineLevel="0" collapsed="false">
      <c r="A108" s="484"/>
      <c r="B108" s="497"/>
      <c r="C108" s="498"/>
      <c r="D108" s="459" t="s">
        <v>812</v>
      </c>
      <c r="E108" s="499"/>
      <c r="F108" s="453" t="n">
        <v>500</v>
      </c>
      <c r="G108" s="500" t="n">
        <f aca="false">F108-F108*0.05</f>
        <v>475</v>
      </c>
      <c r="H108" s="500" t="n">
        <f aca="false">F108-F108*0.1</f>
        <v>450</v>
      </c>
    </row>
    <row r="109" customFormat="false" ht="13.5" hidden="false" customHeight="true" outlineLevel="0" collapsed="false">
      <c r="A109" s="484"/>
      <c r="B109" s="497"/>
      <c r="C109" s="498"/>
      <c r="D109" s="459" t="s">
        <v>813</v>
      </c>
      <c r="E109" s="499"/>
      <c r="F109" s="453" t="n">
        <v>550</v>
      </c>
      <c r="G109" s="500" t="n">
        <f aca="false">F109-F109*0.05</f>
        <v>522.5</v>
      </c>
      <c r="H109" s="500" t="n">
        <f aca="false">F109-F109*0.1</f>
        <v>495</v>
      </c>
    </row>
    <row r="110" customFormat="false" ht="13.5" hidden="false" customHeight="true" outlineLevel="0" collapsed="false">
      <c r="A110" s="484"/>
      <c r="B110" s="497"/>
      <c r="C110" s="498"/>
      <c r="D110" s="459" t="s">
        <v>814</v>
      </c>
      <c r="E110" s="499"/>
      <c r="F110" s="453" t="n">
        <v>600</v>
      </c>
      <c r="G110" s="500" t="n">
        <f aca="false">F110-F110*0.05</f>
        <v>570</v>
      </c>
      <c r="H110" s="500" t="n">
        <f aca="false">F110-F110*0.1</f>
        <v>540</v>
      </c>
    </row>
    <row r="111" customFormat="false" ht="65.25" hidden="false" customHeight="true" outlineLevel="0" collapsed="false">
      <c r="A111" s="484"/>
      <c r="B111" s="497"/>
      <c r="C111" s="498"/>
      <c r="D111" s="459" t="s">
        <v>815</v>
      </c>
      <c r="E111" s="499"/>
      <c r="F111" s="453" t="n">
        <v>640</v>
      </c>
      <c r="G111" s="500" t="n">
        <f aca="false">F111-F111*0.05</f>
        <v>608</v>
      </c>
      <c r="H111" s="500" t="n">
        <f aca="false">F111-F111*0.1</f>
        <v>576</v>
      </c>
    </row>
    <row r="112" customFormat="false" ht="13.5" hidden="false" customHeight="true" outlineLevel="0" collapsed="false">
      <c r="A112" s="484" t="s">
        <v>816</v>
      </c>
      <c r="B112" s="497" t="s">
        <v>817</v>
      </c>
      <c r="C112" s="498"/>
      <c r="D112" s="459" t="s">
        <v>818</v>
      </c>
      <c r="E112" s="499"/>
      <c r="F112" s="453" t="n">
        <v>455</v>
      </c>
      <c r="G112" s="500" t="n">
        <f aca="false">F112-F112*0.05</f>
        <v>432.25</v>
      </c>
      <c r="H112" s="500" t="n">
        <f aca="false">F112-F112*0.1</f>
        <v>409.5</v>
      </c>
    </row>
    <row r="113" customFormat="false" ht="13.5" hidden="false" customHeight="true" outlineLevel="0" collapsed="false">
      <c r="A113" s="484"/>
      <c r="B113" s="497"/>
      <c r="C113" s="498"/>
      <c r="D113" s="459" t="s">
        <v>819</v>
      </c>
      <c r="E113" s="499"/>
      <c r="F113" s="453" t="n">
        <v>455</v>
      </c>
      <c r="G113" s="500" t="n">
        <f aca="false">F113-F113*0.05</f>
        <v>432.25</v>
      </c>
      <c r="H113" s="500" t="n">
        <f aca="false">F113-F113*0.1</f>
        <v>409.5</v>
      </c>
    </row>
    <row r="114" customFormat="false" ht="13.5" hidden="false" customHeight="true" outlineLevel="0" collapsed="false">
      <c r="A114" s="484"/>
      <c r="B114" s="497"/>
      <c r="C114" s="498"/>
      <c r="D114" s="459" t="s">
        <v>820</v>
      </c>
      <c r="E114" s="499"/>
      <c r="F114" s="453" t="n">
        <v>360</v>
      </c>
      <c r="G114" s="500" t="n">
        <f aca="false">F114-F114*0.05</f>
        <v>342</v>
      </c>
      <c r="H114" s="500" t="n">
        <f aca="false">F114-F114*0.1</f>
        <v>324</v>
      </c>
    </row>
    <row r="115" customFormat="false" ht="13.5" hidden="false" customHeight="true" outlineLevel="0" collapsed="false">
      <c r="A115" s="484"/>
      <c r="B115" s="497"/>
      <c r="C115" s="498"/>
      <c r="D115" s="459" t="s">
        <v>821</v>
      </c>
      <c r="E115" s="499"/>
      <c r="F115" s="453" t="n">
        <v>385</v>
      </c>
      <c r="G115" s="500" t="n">
        <f aca="false">F115-F115*0.05</f>
        <v>365.75</v>
      </c>
      <c r="H115" s="500" t="n">
        <f aca="false">F115-F115*0.1</f>
        <v>346.5</v>
      </c>
    </row>
    <row r="116" customFormat="false" ht="13.5" hidden="false" customHeight="true" outlineLevel="0" collapsed="false">
      <c r="A116" s="484"/>
      <c r="B116" s="497"/>
      <c r="C116" s="498"/>
      <c r="D116" s="459" t="s">
        <v>822</v>
      </c>
      <c r="E116" s="499"/>
      <c r="F116" s="453" t="n">
        <v>530</v>
      </c>
      <c r="G116" s="500" t="n">
        <f aca="false">F116-F116*0.05</f>
        <v>503.5</v>
      </c>
      <c r="H116" s="500" t="n">
        <f aca="false">F116-F116*0.1</f>
        <v>477</v>
      </c>
    </row>
    <row r="117" customFormat="false" ht="13.5" hidden="false" customHeight="true" outlineLevel="0" collapsed="false">
      <c r="A117" s="484"/>
      <c r="B117" s="497"/>
      <c r="C117" s="498"/>
      <c r="D117" s="459" t="s">
        <v>823</v>
      </c>
      <c r="E117" s="499"/>
      <c r="F117" s="453" t="n">
        <v>550</v>
      </c>
      <c r="G117" s="500" t="n">
        <f aca="false">F117-F117*0.05</f>
        <v>522.5</v>
      </c>
      <c r="H117" s="500" t="n">
        <f aca="false">F117-F117*0.1</f>
        <v>495</v>
      </c>
    </row>
    <row r="118" customFormat="false" ht="13.5" hidden="false" customHeight="true" outlineLevel="0" collapsed="false">
      <c r="A118" s="484"/>
      <c r="B118" s="497"/>
      <c r="C118" s="498"/>
      <c r="D118" s="459" t="s">
        <v>824</v>
      </c>
      <c r="E118" s="499"/>
      <c r="F118" s="453" t="n">
        <v>576</v>
      </c>
      <c r="G118" s="500" t="n">
        <f aca="false">F118-F118*0.05</f>
        <v>547.2</v>
      </c>
      <c r="H118" s="500" t="n">
        <f aca="false">F118-F118*0.1</f>
        <v>518.4</v>
      </c>
    </row>
    <row r="119" customFormat="false" ht="15" hidden="false" customHeight="true" outlineLevel="0" collapsed="false">
      <c r="A119" s="484"/>
      <c r="B119" s="497"/>
      <c r="C119" s="498"/>
      <c r="D119" s="459" t="s">
        <v>825</v>
      </c>
      <c r="E119" s="499"/>
      <c r="F119" s="453" t="n">
        <v>710</v>
      </c>
      <c r="G119" s="500" t="n">
        <f aca="false">F119-F119*0.05</f>
        <v>674.5</v>
      </c>
      <c r="H119" s="500" t="n">
        <f aca="false">F119-F119*0.1</f>
        <v>639</v>
      </c>
    </row>
    <row r="120" customFormat="false" ht="15" hidden="false" customHeight="true" outlineLevel="0" collapsed="false">
      <c r="A120" s="484"/>
      <c r="B120" s="497"/>
      <c r="C120" s="498"/>
      <c r="D120" s="459" t="s">
        <v>826</v>
      </c>
      <c r="E120" s="499"/>
      <c r="F120" s="453" t="n">
        <v>755</v>
      </c>
      <c r="G120" s="500" t="n">
        <f aca="false">F120-F120*0.05</f>
        <v>717.25</v>
      </c>
      <c r="H120" s="500" t="n">
        <f aca="false">F120-F120*0.1</f>
        <v>679.5</v>
      </c>
    </row>
    <row r="121" customFormat="false" ht="15" hidden="false" customHeight="true" outlineLevel="0" collapsed="false">
      <c r="A121" s="484"/>
      <c r="B121" s="497"/>
      <c r="C121" s="498"/>
      <c r="D121" s="459" t="s">
        <v>827</v>
      </c>
      <c r="E121" s="499"/>
      <c r="F121" s="453" t="n">
        <v>805</v>
      </c>
      <c r="G121" s="500" t="n">
        <f aca="false">F121-F121*0.05</f>
        <v>764.75</v>
      </c>
      <c r="H121" s="500" t="n">
        <f aca="false">F121-F121*0.1</f>
        <v>724.5</v>
      </c>
    </row>
    <row r="122" customFormat="false" ht="15" hidden="false" customHeight="true" outlineLevel="0" collapsed="false">
      <c r="A122" s="484"/>
      <c r="B122" s="497"/>
      <c r="C122" s="498"/>
      <c r="D122" s="459" t="s">
        <v>828</v>
      </c>
      <c r="E122" s="499"/>
      <c r="F122" s="453" t="n">
        <v>850</v>
      </c>
      <c r="G122" s="500" t="n">
        <f aca="false">F122-F122*0.05</f>
        <v>807.5</v>
      </c>
      <c r="H122" s="500" t="n">
        <f aca="false">F122-F122*0.1</f>
        <v>765</v>
      </c>
    </row>
    <row r="123" customFormat="false" ht="14.25" hidden="false" customHeight="true" outlineLevel="0" collapsed="false">
      <c r="A123" s="484"/>
      <c r="B123" s="497"/>
      <c r="C123" s="498"/>
      <c r="D123" s="459" t="s">
        <v>829</v>
      </c>
      <c r="E123" s="499"/>
      <c r="F123" s="453" t="n">
        <v>890</v>
      </c>
      <c r="G123" s="500" t="n">
        <f aca="false">F123-F123*0.05</f>
        <v>845.5</v>
      </c>
      <c r="H123" s="500" t="n">
        <f aca="false">F123-F123*0.1</f>
        <v>801</v>
      </c>
    </row>
    <row r="124" customFormat="false" ht="15" hidden="false" customHeight="true" outlineLevel="0" collapsed="false">
      <c r="A124" s="484"/>
      <c r="B124" s="497"/>
      <c r="C124" s="498"/>
      <c r="D124" s="459" t="s">
        <v>830</v>
      </c>
      <c r="E124" s="499"/>
      <c r="F124" s="453" t="n">
        <v>950</v>
      </c>
      <c r="G124" s="500" t="n">
        <f aca="false">F124-F124*0.05</f>
        <v>902.5</v>
      </c>
      <c r="H124" s="500" t="n">
        <f aca="false">F124-F124*0.1</f>
        <v>855</v>
      </c>
    </row>
    <row r="125" customFormat="false" ht="15" hidden="false" customHeight="true" outlineLevel="0" collapsed="false">
      <c r="A125" s="501" t="s">
        <v>831</v>
      </c>
      <c r="B125" s="501"/>
      <c r="C125" s="501"/>
      <c r="D125" s="501"/>
      <c r="E125" s="501"/>
      <c r="F125" s="501"/>
      <c r="G125" s="501"/>
      <c r="H125" s="501"/>
    </row>
    <row r="126" customFormat="false" ht="14.25" hidden="false" customHeight="true" outlineLevel="0" collapsed="false">
      <c r="A126" s="502" t="s">
        <v>832</v>
      </c>
      <c r="B126" s="502" t="s">
        <v>833</v>
      </c>
      <c r="C126" s="502" t="s">
        <v>834</v>
      </c>
      <c r="D126" s="503" t="s">
        <v>20</v>
      </c>
      <c r="E126" s="501" t="s">
        <v>669</v>
      </c>
      <c r="F126" s="453" t="n">
        <v>55</v>
      </c>
      <c r="G126" s="500" t="n">
        <f aca="false">F126-F126*0.05</f>
        <v>52.25</v>
      </c>
      <c r="H126" s="500" t="n">
        <f aca="false">F126-F126*0.1</f>
        <v>49.5</v>
      </c>
    </row>
    <row r="127" customFormat="false" ht="15" hidden="false" customHeight="true" outlineLevel="0" collapsed="false">
      <c r="A127" s="502" t="s">
        <v>832</v>
      </c>
      <c r="B127" s="502" t="s">
        <v>833</v>
      </c>
      <c r="C127" s="502" t="s">
        <v>834</v>
      </c>
      <c r="D127" s="502" t="s">
        <v>20</v>
      </c>
      <c r="E127" s="501" t="s">
        <v>835</v>
      </c>
      <c r="F127" s="453" t="n">
        <v>56</v>
      </c>
      <c r="G127" s="500" t="n">
        <f aca="false">F127-F127*0.05</f>
        <v>53.2</v>
      </c>
      <c r="H127" s="500" t="n">
        <f aca="false">F127-F127*0.1</f>
        <v>50.4</v>
      </c>
    </row>
    <row r="128" customFormat="false" ht="32.25" hidden="false" customHeight="true" outlineLevel="0" collapsed="false"/>
    <row r="129" customFormat="false" ht="31.5" hidden="false" customHeight="true" outlineLevel="0" collapsed="false"/>
    <row r="130" customFormat="false" ht="15.7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60" hidden="false" customHeight="true" outlineLevel="0" collapsed="false"/>
    <row r="141" customFormat="false" ht="60" hidden="false" customHeight="true" outlineLevel="0" collapsed="false"/>
    <row r="142" customFormat="false" ht="60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</sheetData>
  <mergeCells count="81">
    <mergeCell ref="A1:H1"/>
    <mergeCell ref="A2:E2"/>
    <mergeCell ref="A3:E3"/>
    <mergeCell ref="A4:B4"/>
    <mergeCell ref="C4:E4"/>
    <mergeCell ref="A5:E5"/>
    <mergeCell ref="A6:H6"/>
    <mergeCell ref="A7:E7"/>
    <mergeCell ref="F7:H7"/>
    <mergeCell ref="A8:E8"/>
    <mergeCell ref="F8:H8"/>
    <mergeCell ref="F9:H9"/>
    <mergeCell ref="A11:H11"/>
    <mergeCell ref="D12:I12"/>
    <mergeCell ref="A14:H14"/>
    <mergeCell ref="A17:A20"/>
    <mergeCell ref="A25:H25"/>
    <mergeCell ref="A34:H34"/>
    <mergeCell ref="A42:H42"/>
    <mergeCell ref="A45:H45"/>
    <mergeCell ref="A46:A47"/>
    <mergeCell ref="A52:A53"/>
    <mergeCell ref="A57:A58"/>
    <mergeCell ref="A60:H60"/>
    <mergeCell ref="B61:B63"/>
    <mergeCell ref="C61:C63"/>
    <mergeCell ref="D61:D63"/>
    <mergeCell ref="E61:E63"/>
    <mergeCell ref="B64:B66"/>
    <mergeCell ref="C64:C66"/>
    <mergeCell ref="D64:D66"/>
    <mergeCell ref="E64:E66"/>
    <mergeCell ref="B67:B69"/>
    <mergeCell ref="C67:C69"/>
    <mergeCell ref="D67:D69"/>
    <mergeCell ref="E67:E69"/>
    <mergeCell ref="A70:A71"/>
    <mergeCell ref="B70:B71"/>
    <mergeCell ref="E70:E71"/>
    <mergeCell ref="F70:F71"/>
    <mergeCell ref="G70:G71"/>
    <mergeCell ref="H70:H71"/>
    <mergeCell ref="I70:I71"/>
    <mergeCell ref="A72:A73"/>
    <mergeCell ref="B72:B73"/>
    <mergeCell ref="E72:E73"/>
    <mergeCell ref="F72:F73"/>
    <mergeCell ref="G72:G73"/>
    <mergeCell ref="H72:H73"/>
    <mergeCell ref="I72:I73"/>
    <mergeCell ref="A75:A76"/>
    <mergeCell ref="B75:B76"/>
    <mergeCell ref="E75:E76"/>
    <mergeCell ref="F75:F76"/>
    <mergeCell ref="G75:G76"/>
    <mergeCell ref="H75:H76"/>
    <mergeCell ref="A77:H77"/>
    <mergeCell ref="A90:H90"/>
    <mergeCell ref="A96:H96"/>
    <mergeCell ref="A97:A101"/>
    <mergeCell ref="B97:B99"/>
    <mergeCell ref="C97:C99"/>
    <mergeCell ref="E97:E99"/>
    <mergeCell ref="F97:F99"/>
    <mergeCell ref="G97:G99"/>
    <mergeCell ref="H97:H99"/>
    <mergeCell ref="B100:B101"/>
    <mergeCell ref="C100:C101"/>
    <mergeCell ref="E100:E101"/>
    <mergeCell ref="F100:F101"/>
    <mergeCell ref="G100:G101"/>
    <mergeCell ref="H100:H101"/>
    <mergeCell ref="A102:A111"/>
    <mergeCell ref="B102:B111"/>
    <mergeCell ref="C102:C124"/>
    <mergeCell ref="E102:E124"/>
    <mergeCell ref="H102:H103"/>
    <mergeCell ref="H104:H105"/>
    <mergeCell ref="A112:A124"/>
    <mergeCell ref="B112:B124"/>
    <mergeCell ref="A125:H125"/>
  </mergeCells>
  <conditionalFormatting sqref="A12:B12 A1:B3 A5:B5">
    <cfRule type="expression" priority="2" aboveAverage="0" equalAverage="0" bottom="0" percent="0" rank="0" text="" dxfId="2">
      <formula>LEN(TRIM(A12))&gt;0</formula>
    </cfRule>
  </conditionalFormatting>
  <conditionalFormatting sqref="A12:B12 A1:B3 A5:B5">
    <cfRule type="expression" priority="3" aboveAverage="0" equalAverage="0" bottom="0" percent="0" rank="0" text="" dxfId="3">
      <formula>LEN(TRIM(A12))&g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G168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F14" activeCellId="0" sqref="F14: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1" width="15.56"/>
    <col collapsed="false" customWidth="true" hidden="false" outlineLevel="0" max="3" min="3" style="1" width="14.28"/>
    <col collapsed="false" customWidth="true" hidden="false" outlineLevel="0" max="4" min="4" style="1" width="11.42"/>
    <col collapsed="false" customWidth="true" hidden="false" outlineLevel="0" max="5" min="5" style="1" width="11.13"/>
    <col collapsed="false" customWidth="true" hidden="false" outlineLevel="0" max="6" min="6" style="1" width="10.71"/>
    <col collapsed="false" customWidth="true" hidden="false" outlineLevel="0" max="7" min="7" style="1" width="11.7"/>
  </cols>
  <sheetData>
    <row r="1" customFormat="false" ht="12.75" hidden="false" customHeight="true" outlineLevel="0" collapsed="false">
      <c r="A1" s="504"/>
      <c r="B1" s="504"/>
      <c r="C1" s="505" t="s">
        <v>350</v>
      </c>
      <c r="D1" s="505"/>
      <c r="E1" s="505"/>
      <c r="F1" s="505"/>
      <c r="G1" s="505"/>
    </row>
    <row r="2" customFormat="false" ht="12.75" hidden="false" customHeight="true" outlineLevel="0" collapsed="false">
      <c r="A2" s="504"/>
      <c r="B2" s="504"/>
      <c r="C2" s="505" t="s">
        <v>351</v>
      </c>
      <c r="D2" s="505"/>
      <c r="E2" s="505"/>
      <c r="F2" s="505"/>
      <c r="G2" s="505"/>
    </row>
    <row r="3" customFormat="false" ht="12.75" hidden="false" customHeight="true" outlineLevel="0" collapsed="false">
      <c r="A3" s="504"/>
      <c r="B3" s="504"/>
      <c r="C3" s="506" t="s">
        <v>836</v>
      </c>
      <c r="D3" s="506"/>
      <c r="E3" s="506"/>
      <c r="F3" s="506"/>
      <c r="G3" s="506"/>
    </row>
    <row r="4" customFormat="false" ht="12.75" hidden="false" customHeight="true" outlineLevel="0" collapsed="false">
      <c r="A4" s="504"/>
      <c r="B4" s="504"/>
      <c r="C4" s="505" t="s">
        <v>358</v>
      </c>
      <c r="D4" s="505"/>
      <c r="E4" s="505"/>
      <c r="F4" s="505"/>
      <c r="G4" s="505"/>
    </row>
    <row r="5" customFormat="false" ht="12.75" hidden="false" customHeight="true" outlineLevel="0" collapsed="false">
      <c r="A5" s="507" t="s">
        <v>837</v>
      </c>
      <c r="B5" s="507"/>
      <c r="C5" s="507"/>
      <c r="D5" s="507"/>
      <c r="E5" s="507"/>
      <c r="F5" s="507"/>
      <c r="G5" s="507"/>
    </row>
    <row r="6" customFormat="false" ht="13.5" hidden="false" customHeight="true" outlineLevel="0" collapsed="false">
      <c r="A6" s="508" t="s">
        <v>361</v>
      </c>
      <c r="B6" s="508"/>
      <c r="C6" s="508"/>
      <c r="D6" s="508"/>
      <c r="E6" s="508"/>
      <c r="F6" s="508"/>
      <c r="G6" s="508"/>
    </row>
    <row r="7" customFormat="false" ht="12.75" hidden="false" customHeight="true" outlineLevel="0" collapsed="false">
      <c r="A7" s="509" t="s">
        <v>6</v>
      </c>
      <c r="B7" s="509" t="s">
        <v>12</v>
      </c>
      <c r="C7" s="510" t="s">
        <v>189</v>
      </c>
      <c r="D7" s="509" t="s">
        <v>838</v>
      </c>
      <c r="E7" s="511" t="s">
        <v>363</v>
      </c>
      <c r="F7" s="511"/>
      <c r="G7" s="511"/>
    </row>
    <row r="8" customFormat="false" ht="38.25" hidden="false" customHeight="false" outlineLevel="0" collapsed="false">
      <c r="A8" s="509"/>
      <c r="B8" s="509"/>
      <c r="C8" s="510"/>
      <c r="D8" s="509"/>
      <c r="E8" s="512" t="s">
        <v>839</v>
      </c>
      <c r="F8" s="509" t="s">
        <v>840</v>
      </c>
      <c r="G8" s="509" t="s">
        <v>841</v>
      </c>
    </row>
    <row r="9" customFormat="false" ht="12.75" hidden="false" customHeight="true" outlineLevel="0" collapsed="false">
      <c r="A9" s="513" t="s">
        <v>13</v>
      </c>
      <c r="B9" s="513"/>
      <c r="C9" s="513"/>
      <c r="D9" s="513"/>
      <c r="E9" s="513"/>
      <c r="F9" s="513"/>
      <c r="G9" s="513"/>
    </row>
    <row r="10" customFormat="false" ht="38.25" hidden="false" customHeight="false" outlineLevel="0" collapsed="false">
      <c r="A10" s="514" t="s">
        <v>14</v>
      </c>
      <c r="B10" s="514" t="s">
        <v>842</v>
      </c>
      <c r="C10" s="514" t="s">
        <v>843</v>
      </c>
      <c r="D10" s="514" t="s">
        <v>844</v>
      </c>
      <c r="E10" s="514" t="s">
        <v>845</v>
      </c>
      <c r="F10" s="514" t="s">
        <v>840</v>
      </c>
      <c r="G10" s="515" t="s">
        <v>841</v>
      </c>
    </row>
    <row r="11" customFormat="false" ht="12.75" hidden="false" customHeight="true" outlineLevel="0" collapsed="false">
      <c r="A11" s="516" t="s">
        <v>846</v>
      </c>
      <c r="B11" s="517" t="s">
        <v>24</v>
      </c>
      <c r="C11" s="517" t="s">
        <v>20</v>
      </c>
      <c r="D11" s="517" t="s">
        <v>847</v>
      </c>
      <c r="E11" s="518" t="s">
        <v>21</v>
      </c>
      <c r="F11" s="516" t="s">
        <v>22</v>
      </c>
      <c r="G11" s="519" t="s">
        <v>23</v>
      </c>
    </row>
    <row r="12" customFormat="false" ht="12.75" hidden="false" customHeight="false" outlineLevel="0" collapsed="false">
      <c r="A12" s="516" t="s">
        <v>848</v>
      </c>
      <c r="B12" s="517"/>
      <c r="C12" s="517"/>
      <c r="D12" s="517"/>
      <c r="E12" s="518" t="s">
        <v>26</v>
      </c>
      <c r="F12" s="516" t="s">
        <v>27</v>
      </c>
      <c r="G12" s="519" t="s">
        <v>28</v>
      </c>
    </row>
    <row r="13" customFormat="false" ht="13.5" hidden="false" customHeight="true" outlineLevel="0" collapsed="false">
      <c r="A13" s="520" t="s">
        <v>849</v>
      </c>
      <c r="B13" s="520"/>
      <c r="C13" s="520"/>
      <c r="D13" s="520"/>
      <c r="E13" s="520"/>
      <c r="F13" s="520"/>
      <c r="G13" s="520"/>
    </row>
    <row r="14" customFormat="false" ht="13.5" hidden="false" customHeight="true" outlineLevel="0" collapsed="false">
      <c r="A14" s="521" t="s">
        <v>850</v>
      </c>
      <c r="B14" s="522" t="s">
        <v>36</v>
      </c>
      <c r="C14" s="523" t="s">
        <v>366</v>
      </c>
      <c r="D14" s="524" t="s">
        <v>851</v>
      </c>
      <c r="E14" s="525" t="s">
        <v>852</v>
      </c>
      <c r="F14" s="525" t="s">
        <v>853</v>
      </c>
      <c r="G14" s="525" t="s">
        <v>854</v>
      </c>
    </row>
    <row r="15" customFormat="false" ht="13.5" hidden="false" customHeight="false" outlineLevel="0" collapsed="false">
      <c r="A15" s="526" t="s">
        <v>855</v>
      </c>
      <c r="B15" s="522"/>
      <c r="C15" s="523"/>
      <c r="D15" s="524"/>
      <c r="E15" s="524"/>
      <c r="F15" s="524"/>
      <c r="G15" s="524"/>
    </row>
    <row r="16" customFormat="false" ht="14.25" hidden="false" customHeight="false" outlineLevel="0" collapsed="false">
      <c r="A16" s="527" t="s">
        <v>364</v>
      </c>
      <c r="B16" s="527"/>
      <c r="C16" s="527"/>
      <c r="D16" s="527"/>
      <c r="E16" s="527"/>
      <c r="F16" s="527"/>
      <c r="G16" s="527"/>
    </row>
    <row r="17" customFormat="false" ht="13.5" hidden="false" customHeight="false" outlineLevel="0" collapsed="false">
      <c r="A17" s="528" t="s">
        <v>856</v>
      </c>
      <c r="B17" s="529" t="s">
        <v>36</v>
      </c>
      <c r="C17" s="530" t="s">
        <v>857</v>
      </c>
      <c r="D17" s="531" t="s">
        <v>367</v>
      </c>
      <c r="E17" s="531" t="s">
        <v>858</v>
      </c>
      <c r="F17" s="532" t="s">
        <v>859</v>
      </c>
      <c r="G17" s="532" t="s">
        <v>860</v>
      </c>
    </row>
    <row r="18" customFormat="false" ht="13.5" hidden="false" customHeight="false" outlineLevel="0" collapsed="false">
      <c r="A18" s="533" t="s">
        <v>365</v>
      </c>
      <c r="B18" s="529"/>
      <c r="C18" s="534" t="s">
        <v>366</v>
      </c>
      <c r="D18" s="535" t="s">
        <v>367</v>
      </c>
      <c r="E18" s="535" t="s">
        <v>861</v>
      </c>
      <c r="F18" s="536" t="s">
        <v>862</v>
      </c>
      <c r="G18" s="536" t="s">
        <v>863</v>
      </c>
    </row>
    <row r="19" customFormat="false" ht="14.25" hidden="false" customHeight="false" outlineLevel="0" collapsed="false">
      <c r="A19" s="537" t="s">
        <v>369</v>
      </c>
      <c r="B19" s="529"/>
      <c r="C19" s="538" t="s">
        <v>370</v>
      </c>
      <c r="D19" s="539" t="s">
        <v>367</v>
      </c>
      <c r="E19" s="539" t="s">
        <v>864</v>
      </c>
      <c r="F19" s="540" t="s">
        <v>865</v>
      </c>
      <c r="G19" s="540" t="s">
        <v>866</v>
      </c>
    </row>
    <row r="20" customFormat="false" ht="13.5" hidden="false" customHeight="true" outlineLevel="0" collapsed="false">
      <c r="A20" s="541" t="s">
        <v>867</v>
      </c>
      <c r="B20" s="529"/>
      <c r="C20" s="530" t="s">
        <v>857</v>
      </c>
      <c r="D20" s="542" t="s">
        <v>367</v>
      </c>
      <c r="E20" s="531" t="s">
        <v>858</v>
      </c>
      <c r="F20" s="532" t="s">
        <v>859</v>
      </c>
      <c r="G20" s="532" t="s">
        <v>860</v>
      </c>
    </row>
    <row r="21" customFormat="false" ht="13.5" hidden="false" customHeight="false" outlineLevel="0" collapsed="false">
      <c r="A21" s="543" t="s">
        <v>372</v>
      </c>
      <c r="B21" s="529"/>
      <c r="C21" s="534" t="s">
        <v>366</v>
      </c>
      <c r="D21" s="542"/>
      <c r="E21" s="535" t="s">
        <v>861</v>
      </c>
      <c r="F21" s="536" t="s">
        <v>862</v>
      </c>
      <c r="G21" s="536" t="s">
        <v>863</v>
      </c>
    </row>
    <row r="22" customFormat="false" ht="13.5" hidden="false" customHeight="false" outlineLevel="0" collapsed="false">
      <c r="A22" s="541" t="s">
        <v>868</v>
      </c>
      <c r="B22" s="529"/>
      <c r="C22" s="544" t="s">
        <v>857</v>
      </c>
      <c r="D22" s="542"/>
      <c r="E22" s="531" t="s">
        <v>858</v>
      </c>
      <c r="F22" s="532" t="s">
        <v>859</v>
      </c>
      <c r="G22" s="532" t="s">
        <v>860</v>
      </c>
    </row>
    <row r="23" customFormat="false" ht="13.5" hidden="false" customHeight="false" outlineLevel="0" collapsed="false">
      <c r="A23" s="545" t="s">
        <v>374</v>
      </c>
      <c r="B23" s="529"/>
      <c r="C23" s="534" t="s">
        <v>366</v>
      </c>
      <c r="D23" s="542"/>
      <c r="E23" s="535" t="s">
        <v>861</v>
      </c>
      <c r="F23" s="536" t="s">
        <v>862</v>
      </c>
      <c r="G23" s="536" t="s">
        <v>863</v>
      </c>
    </row>
    <row r="24" customFormat="false" ht="14.25" hidden="false" customHeight="true" outlineLevel="0" collapsed="false">
      <c r="A24" s="546" t="s">
        <v>869</v>
      </c>
      <c r="B24" s="529"/>
      <c r="C24" s="547" t="s">
        <v>857</v>
      </c>
      <c r="D24" s="548" t="s">
        <v>377</v>
      </c>
      <c r="E24" s="549" t="s">
        <v>870</v>
      </c>
      <c r="F24" s="550" t="s">
        <v>425</v>
      </c>
      <c r="G24" s="550" t="s">
        <v>871</v>
      </c>
    </row>
    <row r="25" customFormat="false" ht="14.25" hidden="false" customHeight="false" outlineLevel="0" collapsed="false">
      <c r="A25" s="551" t="s">
        <v>375</v>
      </c>
      <c r="B25" s="529"/>
      <c r="C25" s="552" t="s">
        <v>376</v>
      </c>
      <c r="D25" s="548"/>
      <c r="E25" s="553" t="s">
        <v>872</v>
      </c>
      <c r="F25" s="554" t="s">
        <v>873</v>
      </c>
      <c r="G25" s="554" t="s">
        <v>874</v>
      </c>
    </row>
    <row r="26" customFormat="false" ht="14.25" hidden="false" customHeight="true" outlineLevel="0" collapsed="false">
      <c r="A26" s="555" t="s">
        <v>379</v>
      </c>
      <c r="B26" s="555"/>
      <c r="C26" s="555"/>
      <c r="D26" s="555"/>
      <c r="E26" s="555"/>
      <c r="F26" s="555"/>
      <c r="G26" s="555"/>
    </row>
    <row r="27" customFormat="false" ht="13.5" hidden="false" customHeight="true" outlineLevel="0" collapsed="false">
      <c r="A27" s="556" t="s">
        <v>875</v>
      </c>
      <c r="B27" s="557" t="s">
        <v>36</v>
      </c>
      <c r="C27" s="530" t="s">
        <v>857</v>
      </c>
      <c r="D27" s="558" t="s">
        <v>367</v>
      </c>
      <c r="E27" s="531" t="s">
        <v>858</v>
      </c>
      <c r="F27" s="532" t="s">
        <v>859</v>
      </c>
      <c r="G27" s="532" t="s">
        <v>860</v>
      </c>
    </row>
    <row r="28" customFormat="false" ht="13.5" hidden="false" customHeight="false" outlineLevel="0" collapsed="false">
      <c r="A28" s="559" t="s">
        <v>380</v>
      </c>
      <c r="B28" s="557"/>
      <c r="C28" s="560" t="s">
        <v>366</v>
      </c>
      <c r="D28" s="558"/>
      <c r="E28" s="535" t="s">
        <v>861</v>
      </c>
      <c r="F28" s="536" t="s">
        <v>862</v>
      </c>
      <c r="G28" s="536" t="s">
        <v>863</v>
      </c>
    </row>
    <row r="29" customFormat="false" ht="13.5" hidden="false" customHeight="false" outlineLevel="0" collapsed="false">
      <c r="A29" s="561" t="s">
        <v>876</v>
      </c>
      <c r="B29" s="557"/>
      <c r="C29" s="530" t="s">
        <v>857</v>
      </c>
      <c r="D29" s="558"/>
      <c r="E29" s="531" t="s">
        <v>858</v>
      </c>
      <c r="F29" s="532" t="s">
        <v>859</v>
      </c>
      <c r="G29" s="532" t="s">
        <v>860</v>
      </c>
    </row>
    <row r="30" customFormat="false" ht="13.5" hidden="false" customHeight="false" outlineLevel="0" collapsed="false">
      <c r="A30" s="559" t="s">
        <v>381</v>
      </c>
      <c r="B30" s="557"/>
      <c r="C30" s="560" t="s">
        <v>366</v>
      </c>
      <c r="D30" s="558"/>
      <c r="E30" s="535" t="s">
        <v>861</v>
      </c>
      <c r="F30" s="536" t="s">
        <v>862</v>
      </c>
      <c r="G30" s="536" t="s">
        <v>863</v>
      </c>
    </row>
    <row r="31" customFormat="false" ht="14.25" hidden="false" customHeight="false" outlineLevel="0" collapsed="false">
      <c r="A31" s="562" t="s">
        <v>382</v>
      </c>
      <c r="B31" s="557"/>
      <c r="C31" s="563" t="s">
        <v>383</v>
      </c>
      <c r="D31" s="564" t="s">
        <v>367</v>
      </c>
      <c r="E31" s="539" t="s">
        <v>864</v>
      </c>
      <c r="F31" s="540" t="s">
        <v>865</v>
      </c>
      <c r="G31" s="540" t="s">
        <v>866</v>
      </c>
    </row>
    <row r="32" customFormat="false" ht="13.5" hidden="false" customHeight="true" outlineLevel="0" collapsed="false">
      <c r="A32" s="565" t="s">
        <v>877</v>
      </c>
      <c r="B32" s="557"/>
      <c r="C32" s="547" t="s">
        <v>857</v>
      </c>
      <c r="D32" s="548" t="s">
        <v>377</v>
      </c>
      <c r="E32" s="549" t="s">
        <v>870</v>
      </c>
      <c r="F32" s="550" t="s">
        <v>425</v>
      </c>
      <c r="G32" s="550" t="s">
        <v>871</v>
      </c>
    </row>
    <row r="33" customFormat="false" ht="13.5" hidden="false" customHeight="false" outlineLevel="0" collapsed="false">
      <c r="A33" s="566" t="s">
        <v>384</v>
      </c>
      <c r="B33" s="557"/>
      <c r="C33" s="567" t="s">
        <v>366</v>
      </c>
      <c r="D33" s="548"/>
      <c r="E33" s="553" t="s">
        <v>872</v>
      </c>
      <c r="F33" s="554" t="s">
        <v>873</v>
      </c>
      <c r="G33" s="554" t="s">
        <v>874</v>
      </c>
    </row>
    <row r="34" customFormat="false" ht="13.5" hidden="false" customHeight="true" outlineLevel="0" collapsed="false">
      <c r="A34" s="568" t="s">
        <v>878</v>
      </c>
      <c r="B34" s="557"/>
      <c r="C34" s="530" t="s">
        <v>857</v>
      </c>
      <c r="D34" s="558" t="s">
        <v>367</v>
      </c>
      <c r="E34" s="531" t="s">
        <v>858</v>
      </c>
      <c r="F34" s="532" t="s">
        <v>859</v>
      </c>
      <c r="G34" s="532" t="s">
        <v>860</v>
      </c>
    </row>
    <row r="35" customFormat="false" ht="13.5" hidden="false" customHeight="false" outlineLevel="0" collapsed="false">
      <c r="A35" s="569" t="s">
        <v>385</v>
      </c>
      <c r="B35" s="557"/>
      <c r="C35" s="570" t="s">
        <v>366</v>
      </c>
      <c r="D35" s="558"/>
      <c r="E35" s="535" t="s">
        <v>861</v>
      </c>
      <c r="F35" s="536" t="s">
        <v>862</v>
      </c>
      <c r="G35" s="536" t="s">
        <v>863</v>
      </c>
    </row>
    <row r="36" customFormat="false" ht="13.5" hidden="false" customHeight="false" outlineLevel="0" collapsed="false">
      <c r="A36" s="568" t="s">
        <v>879</v>
      </c>
      <c r="B36" s="557"/>
      <c r="C36" s="530" t="s">
        <v>857</v>
      </c>
      <c r="D36" s="558"/>
      <c r="E36" s="531" t="s">
        <v>858</v>
      </c>
      <c r="F36" s="532" t="s">
        <v>859</v>
      </c>
      <c r="G36" s="532" t="s">
        <v>860</v>
      </c>
    </row>
    <row r="37" customFormat="false" ht="13.5" hidden="false" customHeight="false" outlineLevel="0" collapsed="false">
      <c r="A37" s="571" t="s">
        <v>386</v>
      </c>
      <c r="B37" s="557"/>
      <c r="C37" s="570" t="s">
        <v>366</v>
      </c>
      <c r="D37" s="558"/>
      <c r="E37" s="535" t="s">
        <v>861</v>
      </c>
      <c r="F37" s="536" t="s">
        <v>862</v>
      </c>
      <c r="G37" s="536" t="s">
        <v>863</v>
      </c>
    </row>
    <row r="38" customFormat="false" ht="26.25" hidden="false" customHeight="false" outlineLevel="0" collapsed="false">
      <c r="A38" s="568" t="s">
        <v>880</v>
      </c>
      <c r="B38" s="557"/>
      <c r="C38" s="530" t="s">
        <v>857</v>
      </c>
      <c r="D38" s="558"/>
      <c r="E38" s="531" t="s">
        <v>858</v>
      </c>
      <c r="F38" s="532" t="s">
        <v>859</v>
      </c>
      <c r="G38" s="532" t="s">
        <v>860</v>
      </c>
    </row>
    <row r="39" customFormat="false" ht="26.25" hidden="false" customHeight="false" outlineLevel="0" collapsed="false">
      <c r="A39" s="571" t="s">
        <v>387</v>
      </c>
      <c r="B39" s="557"/>
      <c r="C39" s="570" t="s">
        <v>366</v>
      </c>
      <c r="D39" s="558"/>
      <c r="E39" s="535" t="s">
        <v>861</v>
      </c>
      <c r="F39" s="536" t="s">
        <v>862</v>
      </c>
      <c r="G39" s="536" t="s">
        <v>863</v>
      </c>
    </row>
    <row r="40" customFormat="false" ht="14.25" hidden="false" customHeight="false" outlineLevel="0" collapsed="false">
      <c r="A40" s="572" t="s">
        <v>881</v>
      </c>
      <c r="B40" s="557"/>
      <c r="C40" s="573" t="s">
        <v>857</v>
      </c>
      <c r="D40" s="558"/>
      <c r="E40" s="531" t="s">
        <v>858</v>
      </c>
      <c r="F40" s="532" t="s">
        <v>859</v>
      </c>
      <c r="G40" s="532" t="s">
        <v>860</v>
      </c>
    </row>
    <row r="41" customFormat="false" ht="14.25" hidden="false" customHeight="false" outlineLevel="0" collapsed="false">
      <c r="A41" s="574" t="s">
        <v>388</v>
      </c>
      <c r="B41" s="557"/>
      <c r="C41" s="575" t="s">
        <v>366</v>
      </c>
      <c r="D41" s="558"/>
      <c r="E41" s="535" t="s">
        <v>861</v>
      </c>
      <c r="F41" s="536" t="s">
        <v>862</v>
      </c>
      <c r="G41" s="536" t="s">
        <v>863</v>
      </c>
    </row>
    <row r="42" customFormat="false" ht="14.25" hidden="false" customHeight="false" outlineLevel="0" collapsed="false">
      <c r="A42" s="576" t="s">
        <v>389</v>
      </c>
      <c r="B42" s="557"/>
      <c r="C42" s="575"/>
      <c r="D42" s="558"/>
      <c r="E42" s="535" t="s">
        <v>861</v>
      </c>
      <c r="F42" s="536" t="s">
        <v>862</v>
      </c>
      <c r="G42" s="536" t="s">
        <v>863</v>
      </c>
    </row>
    <row r="43" customFormat="false" ht="13.5" hidden="false" customHeight="true" outlineLevel="0" collapsed="false">
      <c r="A43" s="577" t="s">
        <v>882</v>
      </c>
      <c r="B43" s="557"/>
      <c r="C43" s="547" t="s">
        <v>857</v>
      </c>
      <c r="D43" s="548" t="s">
        <v>377</v>
      </c>
      <c r="E43" s="549" t="s">
        <v>870</v>
      </c>
      <c r="F43" s="550" t="s">
        <v>425</v>
      </c>
      <c r="G43" s="550" t="s">
        <v>871</v>
      </c>
    </row>
    <row r="44" customFormat="false" ht="13.5" hidden="false" customHeight="false" outlineLevel="0" collapsed="false">
      <c r="A44" s="578" t="s">
        <v>390</v>
      </c>
      <c r="B44" s="557"/>
      <c r="C44" s="579" t="s">
        <v>366</v>
      </c>
      <c r="D44" s="548"/>
      <c r="E44" s="553" t="s">
        <v>872</v>
      </c>
      <c r="F44" s="554" t="s">
        <v>873</v>
      </c>
      <c r="G44" s="554" t="s">
        <v>874</v>
      </c>
    </row>
    <row r="45" customFormat="false" ht="14.25" hidden="false" customHeight="false" outlineLevel="0" collapsed="false">
      <c r="A45" s="580" t="s">
        <v>391</v>
      </c>
      <c r="B45" s="580"/>
      <c r="C45" s="580"/>
      <c r="D45" s="580"/>
      <c r="E45" s="580"/>
      <c r="F45" s="580"/>
      <c r="G45" s="580"/>
    </row>
    <row r="46" customFormat="false" ht="13.5" hidden="false" customHeight="true" outlineLevel="0" collapsed="false">
      <c r="A46" s="581" t="s">
        <v>392</v>
      </c>
      <c r="B46" s="582" t="s">
        <v>36</v>
      </c>
      <c r="C46" s="583" t="s">
        <v>393</v>
      </c>
      <c r="D46" s="584" t="s">
        <v>367</v>
      </c>
      <c r="E46" s="558" t="s">
        <v>861</v>
      </c>
      <c r="F46" s="585" t="s">
        <v>862</v>
      </c>
      <c r="G46" s="585" t="s">
        <v>863</v>
      </c>
    </row>
    <row r="47" customFormat="false" ht="12.75" hidden="false" customHeight="false" outlineLevel="0" collapsed="false">
      <c r="A47" s="586" t="s">
        <v>394</v>
      </c>
      <c r="B47" s="582"/>
      <c r="C47" s="583"/>
      <c r="D47" s="584"/>
      <c r="E47" s="558"/>
      <c r="F47" s="585"/>
      <c r="G47" s="585"/>
    </row>
    <row r="48" customFormat="false" ht="13.5" hidden="false" customHeight="false" outlineLevel="0" collapsed="false">
      <c r="A48" s="587" t="s">
        <v>395</v>
      </c>
      <c r="B48" s="582"/>
      <c r="C48" s="583"/>
      <c r="D48" s="584"/>
      <c r="E48" s="558"/>
      <c r="F48" s="585"/>
      <c r="G48" s="585"/>
    </row>
    <row r="49" customFormat="false" ht="13.5" hidden="false" customHeight="false" outlineLevel="0" collapsed="false">
      <c r="A49" s="561" t="s">
        <v>883</v>
      </c>
      <c r="B49" s="582"/>
      <c r="C49" s="588" t="s">
        <v>857</v>
      </c>
      <c r="D49" s="584"/>
      <c r="E49" s="531" t="s">
        <v>858</v>
      </c>
      <c r="F49" s="532" t="s">
        <v>859</v>
      </c>
      <c r="G49" s="532" t="s">
        <v>860</v>
      </c>
    </row>
    <row r="50" customFormat="false" ht="13.5" hidden="false" customHeight="false" outlineLevel="0" collapsed="false">
      <c r="A50" s="559" t="s">
        <v>396</v>
      </c>
      <c r="B50" s="582"/>
      <c r="C50" s="589" t="s">
        <v>393</v>
      </c>
      <c r="D50" s="584"/>
      <c r="E50" s="535" t="s">
        <v>861</v>
      </c>
      <c r="F50" s="536" t="s">
        <v>862</v>
      </c>
      <c r="G50" s="536" t="s">
        <v>863</v>
      </c>
    </row>
    <row r="51" customFormat="false" ht="13.5" hidden="false" customHeight="false" outlineLevel="0" collapsed="false">
      <c r="A51" s="572" t="s">
        <v>884</v>
      </c>
      <c r="B51" s="582"/>
      <c r="C51" s="530" t="s">
        <v>857</v>
      </c>
      <c r="D51" s="584"/>
      <c r="E51" s="531" t="s">
        <v>858</v>
      </c>
      <c r="F51" s="532" t="s">
        <v>859</v>
      </c>
      <c r="G51" s="532" t="s">
        <v>860</v>
      </c>
    </row>
    <row r="52" customFormat="false" ht="13.5" hidden="false" customHeight="false" outlineLevel="0" collapsed="false">
      <c r="A52" s="559" t="s">
        <v>397</v>
      </c>
      <c r="B52" s="582"/>
      <c r="C52" s="589" t="s">
        <v>393</v>
      </c>
      <c r="D52" s="584"/>
      <c r="E52" s="535" t="s">
        <v>861</v>
      </c>
      <c r="F52" s="536" t="s">
        <v>862</v>
      </c>
      <c r="G52" s="536" t="s">
        <v>863</v>
      </c>
    </row>
    <row r="53" customFormat="false" ht="13.5" hidden="false" customHeight="false" outlineLevel="0" collapsed="false">
      <c r="A53" s="590" t="s">
        <v>885</v>
      </c>
      <c r="B53" s="582"/>
      <c r="C53" s="530" t="s">
        <v>857</v>
      </c>
      <c r="D53" s="584"/>
      <c r="E53" s="531" t="s">
        <v>858</v>
      </c>
      <c r="F53" s="532" t="s">
        <v>859</v>
      </c>
      <c r="G53" s="532" t="s">
        <v>860</v>
      </c>
    </row>
    <row r="54" customFormat="false" ht="13.5" hidden="false" customHeight="false" outlineLevel="0" collapsed="false">
      <c r="A54" s="576" t="s">
        <v>398</v>
      </c>
      <c r="B54" s="582"/>
      <c r="C54" s="589" t="s">
        <v>393</v>
      </c>
      <c r="D54" s="584"/>
      <c r="E54" s="535" t="s">
        <v>861</v>
      </c>
      <c r="F54" s="536" t="s">
        <v>862</v>
      </c>
      <c r="G54" s="536" t="s">
        <v>863</v>
      </c>
    </row>
    <row r="55" customFormat="false" ht="13.5" hidden="false" customHeight="false" outlineLevel="0" collapsed="false">
      <c r="A55" s="572" t="s">
        <v>886</v>
      </c>
      <c r="B55" s="582"/>
      <c r="C55" s="530" t="s">
        <v>857</v>
      </c>
      <c r="D55" s="584"/>
      <c r="E55" s="531" t="s">
        <v>858</v>
      </c>
      <c r="F55" s="532" t="s">
        <v>859</v>
      </c>
      <c r="G55" s="532" t="s">
        <v>860</v>
      </c>
    </row>
    <row r="56" customFormat="false" ht="13.5" hidden="false" customHeight="false" outlineLevel="0" collapsed="false">
      <c r="A56" s="559" t="s">
        <v>399</v>
      </c>
      <c r="B56" s="582"/>
      <c r="C56" s="589" t="s">
        <v>393</v>
      </c>
      <c r="D56" s="584"/>
      <c r="E56" s="535" t="s">
        <v>861</v>
      </c>
      <c r="F56" s="536" t="s">
        <v>862</v>
      </c>
      <c r="G56" s="536" t="s">
        <v>863</v>
      </c>
    </row>
    <row r="57" customFormat="false" ht="14.25" hidden="false" customHeight="true" outlineLevel="0" collapsed="false">
      <c r="A57" s="591" t="s">
        <v>400</v>
      </c>
      <c r="B57" s="582"/>
      <c r="C57" s="583" t="s">
        <v>393</v>
      </c>
      <c r="D57" s="584"/>
      <c r="E57" s="558" t="s">
        <v>861</v>
      </c>
      <c r="F57" s="585" t="s">
        <v>862</v>
      </c>
      <c r="G57" s="585" t="s">
        <v>863</v>
      </c>
    </row>
    <row r="58" customFormat="false" ht="14.25" hidden="false" customHeight="false" outlineLevel="0" collapsed="false">
      <c r="A58" s="591" t="s">
        <v>401</v>
      </c>
      <c r="B58" s="582"/>
      <c r="C58" s="583"/>
      <c r="D58" s="584"/>
      <c r="E58" s="558"/>
      <c r="F58" s="585"/>
      <c r="G58" s="585"/>
    </row>
    <row r="59" customFormat="false" ht="14.25" hidden="false" customHeight="true" outlineLevel="0" collapsed="false">
      <c r="A59" s="592" t="s">
        <v>402</v>
      </c>
      <c r="B59" s="592"/>
      <c r="C59" s="592"/>
      <c r="D59" s="592"/>
      <c r="E59" s="592"/>
      <c r="F59" s="592"/>
      <c r="G59" s="592"/>
    </row>
    <row r="60" customFormat="false" ht="13.5" hidden="false" customHeight="true" outlineLevel="0" collapsed="false">
      <c r="A60" s="593" t="s">
        <v>887</v>
      </c>
      <c r="B60" s="594" t="s">
        <v>36</v>
      </c>
      <c r="C60" s="595" t="s">
        <v>857</v>
      </c>
      <c r="D60" s="558" t="s">
        <v>367</v>
      </c>
      <c r="E60" s="531" t="s">
        <v>858</v>
      </c>
      <c r="F60" s="532" t="s">
        <v>859</v>
      </c>
      <c r="G60" s="532" t="s">
        <v>860</v>
      </c>
    </row>
    <row r="61" customFormat="false" ht="13.5" hidden="false" customHeight="false" outlineLevel="0" collapsed="false">
      <c r="A61" s="596" t="s">
        <v>403</v>
      </c>
      <c r="B61" s="594"/>
      <c r="C61" s="589" t="s">
        <v>393</v>
      </c>
      <c r="D61" s="558"/>
      <c r="E61" s="535" t="s">
        <v>861</v>
      </c>
      <c r="F61" s="536" t="s">
        <v>862</v>
      </c>
      <c r="G61" s="536" t="s">
        <v>863</v>
      </c>
    </row>
    <row r="62" customFormat="false" ht="13.5" hidden="false" customHeight="false" outlineLevel="0" collapsed="false">
      <c r="A62" s="572" t="s">
        <v>888</v>
      </c>
      <c r="B62" s="594"/>
      <c r="C62" s="595" t="s">
        <v>857</v>
      </c>
      <c r="D62" s="558"/>
      <c r="E62" s="531" t="s">
        <v>858</v>
      </c>
      <c r="F62" s="532" t="s">
        <v>859</v>
      </c>
      <c r="G62" s="532" t="s">
        <v>860</v>
      </c>
    </row>
    <row r="63" customFormat="false" ht="13.5" hidden="false" customHeight="false" outlineLevel="0" collapsed="false">
      <c r="A63" s="559" t="s">
        <v>405</v>
      </c>
      <c r="B63" s="594"/>
      <c r="C63" s="589" t="s">
        <v>393</v>
      </c>
      <c r="D63" s="558"/>
      <c r="E63" s="535" t="s">
        <v>861</v>
      </c>
      <c r="F63" s="536" t="s">
        <v>862</v>
      </c>
      <c r="G63" s="536" t="s">
        <v>863</v>
      </c>
    </row>
    <row r="64" customFormat="false" ht="13.5" hidden="false" customHeight="false" outlineLevel="0" collapsed="false">
      <c r="A64" s="572" t="s">
        <v>889</v>
      </c>
      <c r="B64" s="594"/>
      <c r="C64" s="595" t="s">
        <v>857</v>
      </c>
      <c r="D64" s="558"/>
      <c r="E64" s="531" t="s">
        <v>858</v>
      </c>
      <c r="F64" s="532" t="s">
        <v>859</v>
      </c>
      <c r="G64" s="532" t="s">
        <v>860</v>
      </c>
    </row>
    <row r="65" customFormat="false" ht="13.5" hidden="false" customHeight="false" outlineLevel="0" collapsed="false">
      <c r="A65" s="559" t="s">
        <v>406</v>
      </c>
      <c r="B65" s="594"/>
      <c r="C65" s="589" t="s">
        <v>393</v>
      </c>
      <c r="D65" s="558"/>
      <c r="E65" s="535" t="s">
        <v>861</v>
      </c>
      <c r="F65" s="536" t="s">
        <v>862</v>
      </c>
      <c r="G65" s="536" t="s">
        <v>863</v>
      </c>
    </row>
    <row r="66" customFormat="false" ht="13.5" hidden="false" customHeight="false" outlineLevel="0" collapsed="false">
      <c r="A66" s="504"/>
      <c r="B66" s="504"/>
      <c r="C66" s="597"/>
      <c r="D66" s="597"/>
      <c r="E66" s="597"/>
      <c r="F66" s="597"/>
      <c r="G66" s="597"/>
    </row>
    <row r="67" customFormat="false" ht="12.75" hidden="false" customHeight="true" outlineLevel="0" collapsed="false">
      <c r="A67" s="504"/>
      <c r="B67" s="504"/>
      <c r="C67" s="505" t="s">
        <v>350</v>
      </c>
      <c r="D67" s="505"/>
      <c r="E67" s="505"/>
      <c r="F67" s="505"/>
      <c r="G67" s="505"/>
    </row>
    <row r="68" customFormat="false" ht="12.75" hidden="false" customHeight="true" outlineLevel="0" collapsed="false">
      <c r="A68" s="504"/>
      <c r="B68" s="504"/>
      <c r="C68" s="505" t="s">
        <v>351</v>
      </c>
      <c r="D68" s="505"/>
      <c r="E68" s="505"/>
      <c r="F68" s="505"/>
      <c r="G68" s="505"/>
    </row>
    <row r="69" customFormat="false" ht="12.75" hidden="false" customHeight="true" outlineLevel="0" collapsed="false">
      <c r="A69" s="504"/>
      <c r="B69" s="504"/>
      <c r="C69" s="598" t="s">
        <v>890</v>
      </c>
      <c r="D69" s="598"/>
      <c r="E69" s="598"/>
      <c r="F69" s="598"/>
      <c r="G69" s="598"/>
    </row>
    <row r="70" customFormat="false" ht="12.75" hidden="false" customHeight="true" outlineLevel="0" collapsed="false">
      <c r="A70" s="597"/>
      <c r="B70" s="597"/>
      <c r="C70" s="505" t="s">
        <v>891</v>
      </c>
      <c r="D70" s="505"/>
      <c r="E70" s="505"/>
      <c r="F70" s="505"/>
      <c r="G70" s="505"/>
    </row>
    <row r="71" customFormat="false" ht="12.75" hidden="false" customHeight="true" outlineLevel="0" collapsed="false">
      <c r="A71" s="507" t="s">
        <v>837</v>
      </c>
      <c r="B71" s="507"/>
      <c r="C71" s="507"/>
      <c r="D71" s="507"/>
      <c r="E71" s="507"/>
      <c r="F71" s="507"/>
      <c r="G71" s="507"/>
    </row>
    <row r="72" customFormat="false" ht="13.5" hidden="false" customHeight="true" outlineLevel="0" collapsed="false">
      <c r="A72" s="599" t="s">
        <v>361</v>
      </c>
      <c r="B72" s="599"/>
      <c r="C72" s="599"/>
      <c r="D72" s="599"/>
      <c r="E72" s="599"/>
      <c r="F72" s="599"/>
      <c r="G72" s="599"/>
    </row>
    <row r="73" customFormat="false" ht="39" hidden="false" customHeight="false" outlineLevel="0" collapsed="false">
      <c r="A73" s="515" t="s">
        <v>6</v>
      </c>
      <c r="B73" s="515" t="s">
        <v>12</v>
      </c>
      <c r="C73" s="600" t="s">
        <v>189</v>
      </c>
      <c r="D73" s="515" t="s">
        <v>838</v>
      </c>
      <c r="E73" s="601" t="s">
        <v>191</v>
      </c>
      <c r="F73" s="515" t="s">
        <v>192</v>
      </c>
      <c r="G73" s="515" t="s">
        <v>193</v>
      </c>
    </row>
    <row r="74" customFormat="false" ht="14.25" hidden="false" customHeight="true" outlineLevel="0" collapsed="false">
      <c r="A74" s="602" t="s">
        <v>407</v>
      </c>
      <c r="B74" s="602"/>
      <c r="C74" s="602"/>
      <c r="D74" s="602"/>
      <c r="E74" s="602"/>
      <c r="F74" s="602"/>
      <c r="G74" s="602"/>
    </row>
    <row r="75" customFormat="false" ht="13.5" hidden="false" customHeight="true" outlineLevel="0" collapsed="false">
      <c r="A75" s="572" t="s">
        <v>892</v>
      </c>
      <c r="B75" s="603" t="s">
        <v>36</v>
      </c>
      <c r="C75" s="595" t="s">
        <v>857</v>
      </c>
      <c r="D75" s="604" t="s">
        <v>367</v>
      </c>
      <c r="E75" s="531" t="s">
        <v>858</v>
      </c>
      <c r="F75" s="532" t="s">
        <v>859</v>
      </c>
      <c r="G75" s="532" t="s">
        <v>860</v>
      </c>
    </row>
    <row r="76" customFormat="false" ht="13.5" hidden="false" customHeight="false" outlineLevel="0" collapsed="false">
      <c r="A76" s="605" t="s">
        <v>408</v>
      </c>
      <c r="B76" s="603"/>
      <c r="C76" s="606" t="s">
        <v>376</v>
      </c>
      <c r="D76" s="604"/>
      <c r="E76" s="535" t="s">
        <v>861</v>
      </c>
      <c r="F76" s="536" t="s">
        <v>862</v>
      </c>
      <c r="G76" s="536" t="s">
        <v>863</v>
      </c>
    </row>
    <row r="77" customFormat="false" ht="14.25" hidden="false" customHeight="true" outlineLevel="0" collapsed="false">
      <c r="A77" s="607" t="s">
        <v>893</v>
      </c>
      <c r="B77" s="603"/>
      <c r="C77" s="606"/>
      <c r="D77" s="608" t="s">
        <v>894</v>
      </c>
      <c r="E77" s="609" t="s">
        <v>895</v>
      </c>
      <c r="F77" s="610" t="s">
        <v>896</v>
      </c>
      <c r="G77" s="610" t="s">
        <v>897</v>
      </c>
    </row>
    <row r="78" customFormat="false" ht="14.25" hidden="false" customHeight="false" outlineLevel="0" collapsed="false">
      <c r="A78" s="607" t="s">
        <v>410</v>
      </c>
      <c r="B78" s="603"/>
      <c r="C78" s="606"/>
      <c r="D78" s="608"/>
      <c r="E78" s="611" t="s">
        <v>895</v>
      </c>
      <c r="F78" s="611" t="s">
        <v>898</v>
      </c>
      <c r="G78" s="611" t="s">
        <v>899</v>
      </c>
    </row>
    <row r="79" customFormat="false" ht="14.25" hidden="false" customHeight="false" outlineLevel="0" collapsed="false">
      <c r="A79" s="612" t="s">
        <v>412</v>
      </c>
      <c r="B79" s="612"/>
      <c r="C79" s="612"/>
      <c r="D79" s="612"/>
      <c r="E79" s="612"/>
      <c r="F79" s="612"/>
      <c r="G79" s="612"/>
    </row>
    <row r="80" customFormat="false" ht="13.5" hidden="false" customHeight="true" outlineLevel="0" collapsed="false">
      <c r="A80" s="613" t="s">
        <v>900</v>
      </c>
      <c r="B80" s="603" t="s">
        <v>36</v>
      </c>
      <c r="C80" s="595" t="s">
        <v>857</v>
      </c>
      <c r="D80" s="542" t="s">
        <v>367</v>
      </c>
      <c r="E80" s="531" t="s">
        <v>858</v>
      </c>
      <c r="F80" s="532" t="s">
        <v>859</v>
      </c>
      <c r="G80" s="532" t="s">
        <v>860</v>
      </c>
    </row>
    <row r="81" customFormat="false" ht="13.5" hidden="false" customHeight="false" outlineLevel="0" collapsed="false">
      <c r="A81" s="614" t="s">
        <v>413</v>
      </c>
      <c r="B81" s="603"/>
      <c r="C81" s="589" t="s">
        <v>393</v>
      </c>
      <c r="D81" s="542"/>
      <c r="E81" s="535" t="s">
        <v>861</v>
      </c>
      <c r="F81" s="536" t="s">
        <v>862</v>
      </c>
      <c r="G81" s="536" t="s">
        <v>863</v>
      </c>
    </row>
    <row r="82" customFormat="false" ht="14.25" hidden="false" customHeight="false" outlineLevel="0" collapsed="false">
      <c r="A82" s="615" t="s">
        <v>414</v>
      </c>
      <c r="B82" s="603"/>
      <c r="C82" s="589" t="s">
        <v>393</v>
      </c>
      <c r="D82" s="616" t="s">
        <v>901</v>
      </c>
      <c r="E82" s="617" t="s">
        <v>902</v>
      </c>
      <c r="F82" s="618" t="s">
        <v>903</v>
      </c>
      <c r="G82" s="618" t="s">
        <v>904</v>
      </c>
    </row>
    <row r="83" customFormat="false" ht="13.5" hidden="false" customHeight="true" outlineLevel="0" collapsed="false">
      <c r="A83" s="572" t="s">
        <v>905</v>
      </c>
      <c r="B83" s="603"/>
      <c r="C83" s="595" t="s">
        <v>857</v>
      </c>
      <c r="D83" s="619" t="s">
        <v>367</v>
      </c>
      <c r="E83" s="531" t="s">
        <v>858</v>
      </c>
      <c r="F83" s="532" t="s">
        <v>906</v>
      </c>
      <c r="G83" s="532" t="s">
        <v>860</v>
      </c>
    </row>
    <row r="84" customFormat="false" ht="13.5" hidden="false" customHeight="false" outlineLevel="0" collapsed="false">
      <c r="A84" s="614" t="s">
        <v>416</v>
      </c>
      <c r="B84" s="603"/>
      <c r="C84" s="620" t="s">
        <v>376</v>
      </c>
      <c r="D84" s="619"/>
      <c r="E84" s="535" t="s">
        <v>861</v>
      </c>
      <c r="F84" s="536" t="s">
        <v>862</v>
      </c>
      <c r="G84" s="536" t="s">
        <v>863</v>
      </c>
    </row>
    <row r="85" customFormat="false" ht="26.25" hidden="false" customHeight="false" outlineLevel="0" collapsed="false">
      <c r="A85" s="568" t="s">
        <v>907</v>
      </c>
      <c r="B85" s="603"/>
      <c r="C85" s="595" t="s">
        <v>857</v>
      </c>
      <c r="D85" s="619"/>
      <c r="E85" s="531" t="s">
        <v>858</v>
      </c>
      <c r="F85" s="532" t="s">
        <v>859</v>
      </c>
      <c r="G85" s="532" t="s">
        <v>860</v>
      </c>
    </row>
    <row r="86" customFormat="false" ht="26.25" hidden="false" customHeight="false" outlineLevel="0" collapsed="false">
      <c r="A86" s="614" t="s">
        <v>417</v>
      </c>
      <c r="B86" s="603"/>
      <c r="C86" s="589" t="s">
        <v>393</v>
      </c>
      <c r="D86" s="619"/>
      <c r="E86" s="535" t="s">
        <v>861</v>
      </c>
      <c r="F86" s="536" t="s">
        <v>862</v>
      </c>
      <c r="G86" s="536" t="s">
        <v>863</v>
      </c>
    </row>
    <row r="87" customFormat="false" ht="26.25" hidden="false" customHeight="false" outlineLevel="0" collapsed="false">
      <c r="A87" s="568" t="s">
        <v>908</v>
      </c>
      <c r="B87" s="603"/>
      <c r="C87" s="595" t="s">
        <v>857</v>
      </c>
      <c r="D87" s="619"/>
      <c r="E87" s="531" t="s">
        <v>858</v>
      </c>
      <c r="F87" s="532" t="s">
        <v>859</v>
      </c>
      <c r="G87" s="532" t="s">
        <v>860</v>
      </c>
    </row>
    <row r="88" customFormat="false" ht="26.25" hidden="false" customHeight="false" outlineLevel="0" collapsed="false">
      <c r="A88" s="614" t="s">
        <v>418</v>
      </c>
      <c r="B88" s="603"/>
      <c r="C88" s="589" t="s">
        <v>393</v>
      </c>
      <c r="D88" s="619"/>
      <c r="E88" s="535" t="s">
        <v>861</v>
      </c>
      <c r="F88" s="536" t="s">
        <v>862</v>
      </c>
      <c r="G88" s="536" t="s">
        <v>863</v>
      </c>
    </row>
    <row r="89" customFormat="false" ht="13.5" hidden="false" customHeight="false" outlineLevel="0" collapsed="false">
      <c r="A89" s="572" t="s">
        <v>909</v>
      </c>
      <c r="B89" s="603"/>
      <c r="C89" s="595" t="s">
        <v>857</v>
      </c>
      <c r="D89" s="619"/>
      <c r="E89" s="531" t="s">
        <v>858</v>
      </c>
      <c r="F89" s="532" t="s">
        <v>859</v>
      </c>
      <c r="G89" s="532" t="s">
        <v>860</v>
      </c>
    </row>
    <row r="90" customFormat="false" ht="13.5" hidden="false" customHeight="false" outlineLevel="0" collapsed="false">
      <c r="A90" s="559" t="s">
        <v>419</v>
      </c>
      <c r="B90" s="603"/>
      <c r="C90" s="589" t="s">
        <v>393</v>
      </c>
      <c r="D90" s="619"/>
      <c r="E90" s="535" t="s">
        <v>861</v>
      </c>
      <c r="F90" s="536" t="s">
        <v>862</v>
      </c>
      <c r="G90" s="536" t="s">
        <v>863</v>
      </c>
    </row>
    <row r="91" customFormat="false" ht="14.25" hidden="false" customHeight="false" outlineLevel="0" collapsed="false">
      <c r="A91" s="621" t="s">
        <v>910</v>
      </c>
      <c r="B91" s="603"/>
      <c r="C91" s="595" t="s">
        <v>857</v>
      </c>
      <c r="D91" s="619"/>
      <c r="E91" s="531" t="s">
        <v>858</v>
      </c>
      <c r="F91" s="532" t="s">
        <v>859</v>
      </c>
      <c r="G91" s="532" t="s">
        <v>860</v>
      </c>
    </row>
    <row r="92" customFormat="false" ht="14.25" hidden="false" customHeight="false" outlineLevel="0" collapsed="false">
      <c r="A92" s="559" t="s">
        <v>420</v>
      </c>
      <c r="B92" s="603"/>
      <c r="C92" s="589" t="s">
        <v>393</v>
      </c>
      <c r="D92" s="619"/>
      <c r="E92" s="535" t="s">
        <v>861</v>
      </c>
      <c r="F92" s="536" t="s">
        <v>862</v>
      </c>
      <c r="G92" s="536" t="s">
        <v>863</v>
      </c>
    </row>
    <row r="93" customFormat="false" ht="14.25" hidden="false" customHeight="true" outlineLevel="0" collapsed="false">
      <c r="A93" s="622" t="s">
        <v>421</v>
      </c>
      <c r="B93" s="622"/>
      <c r="C93" s="622"/>
      <c r="D93" s="622"/>
      <c r="E93" s="622"/>
      <c r="F93" s="622"/>
      <c r="G93" s="622"/>
    </row>
    <row r="94" customFormat="false" ht="14.25" hidden="false" customHeight="false" outlineLevel="0" collapsed="false">
      <c r="A94" s="615" t="s">
        <v>422</v>
      </c>
      <c r="B94" s="623" t="s">
        <v>36</v>
      </c>
      <c r="C94" s="589" t="s">
        <v>393</v>
      </c>
      <c r="D94" s="623" t="s">
        <v>911</v>
      </c>
      <c r="E94" s="535" t="s">
        <v>861</v>
      </c>
      <c r="F94" s="536" t="s">
        <v>912</v>
      </c>
      <c r="G94" s="536" t="s">
        <v>896</v>
      </c>
    </row>
    <row r="95" customFormat="false" ht="14.25" hidden="false" customHeight="true" outlineLevel="0" collapsed="false">
      <c r="A95" s="624" t="s">
        <v>423</v>
      </c>
      <c r="B95" s="624"/>
      <c r="C95" s="624"/>
      <c r="D95" s="624"/>
      <c r="E95" s="624"/>
      <c r="F95" s="624"/>
      <c r="G95" s="624"/>
    </row>
    <row r="96" customFormat="false" ht="13.5" hidden="false" customHeight="true" outlineLevel="0" collapsed="false">
      <c r="A96" s="574" t="s">
        <v>424</v>
      </c>
      <c r="B96" s="625" t="s">
        <v>36</v>
      </c>
      <c r="C96" s="626" t="s">
        <v>376</v>
      </c>
      <c r="D96" s="558" t="s">
        <v>367</v>
      </c>
      <c r="E96" s="627" t="s">
        <v>858</v>
      </c>
      <c r="F96" s="628" t="s">
        <v>913</v>
      </c>
      <c r="G96" s="628" t="s">
        <v>914</v>
      </c>
    </row>
    <row r="97" customFormat="false" ht="12.75" hidden="false" customHeight="false" outlineLevel="0" collapsed="false">
      <c r="A97" s="576" t="s">
        <v>426</v>
      </c>
      <c r="B97" s="625"/>
      <c r="C97" s="626"/>
      <c r="D97" s="558"/>
      <c r="E97" s="627"/>
      <c r="F97" s="628"/>
      <c r="G97" s="628"/>
    </row>
    <row r="98" customFormat="false" ht="12.75" hidden="false" customHeight="false" outlineLevel="0" collapsed="false">
      <c r="A98" s="574" t="s">
        <v>427</v>
      </c>
      <c r="B98" s="625"/>
      <c r="C98" s="626"/>
      <c r="D98" s="558"/>
      <c r="E98" s="627"/>
      <c r="F98" s="628"/>
      <c r="G98" s="628"/>
    </row>
    <row r="99" customFormat="false" ht="13.5" hidden="false" customHeight="false" outlineLevel="0" collapsed="false">
      <c r="A99" s="559" t="s">
        <v>428</v>
      </c>
      <c r="B99" s="625"/>
      <c r="C99" s="626"/>
      <c r="D99" s="558"/>
      <c r="E99" s="627"/>
      <c r="F99" s="628"/>
      <c r="G99" s="628"/>
    </row>
    <row r="100" customFormat="false" ht="13.5" hidden="false" customHeight="false" outlineLevel="0" collapsed="false">
      <c r="A100" s="629" t="s">
        <v>429</v>
      </c>
      <c r="B100" s="625"/>
      <c r="C100" s="626"/>
      <c r="D100" s="558"/>
      <c r="E100" s="627"/>
      <c r="F100" s="628"/>
      <c r="G100" s="628"/>
    </row>
    <row r="101" customFormat="false" ht="13.5" hidden="false" customHeight="false" outlineLevel="0" collapsed="false">
      <c r="A101" s="559" t="s">
        <v>430</v>
      </c>
      <c r="B101" s="625"/>
      <c r="C101" s="626"/>
      <c r="D101" s="558"/>
      <c r="E101" s="627"/>
      <c r="F101" s="628"/>
      <c r="G101" s="628"/>
    </row>
    <row r="102" customFormat="false" ht="14.25" hidden="false" customHeight="true" outlineLevel="0" collapsed="false">
      <c r="A102" s="622" t="s">
        <v>431</v>
      </c>
      <c r="B102" s="622"/>
      <c r="C102" s="622"/>
      <c r="D102" s="622"/>
      <c r="E102" s="622"/>
      <c r="F102" s="622"/>
      <c r="G102" s="622"/>
    </row>
    <row r="103" customFormat="false" ht="13.5" hidden="false" customHeight="true" outlineLevel="0" collapsed="false">
      <c r="A103" s="630" t="s">
        <v>432</v>
      </c>
      <c r="B103" s="594" t="s">
        <v>36</v>
      </c>
      <c r="C103" s="594" t="s">
        <v>376</v>
      </c>
      <c r="D103" s="631" t="s">
        <v>367</v>
      </c>
      <c r="E103" s="558" t="s">
        <v>915</v>
      </c>
      <c r="F103" s="585" t="s">
        <v>862</v>
      </c>
      <c r="G103" s="585" t="s">
        <v>916</v>
      </c>
    </row>
    <row r="104" customFormat="false" ht="13.5" hidden="false" customHeight="false" outlineLevel="0" collapsed="false">
      <c r="A104" s="576" t="s">
        <v>433</v>
      </c>
      <c r="B104" s="594"/>
      <c r="C104" s="594"/>
      <c r="D104" s="631"/>
      <c r="E104" s="558"/>
      <c r="F104" s="558"/>
      <c r="G104" s="558"/>
    </row>
    <row r="105" customFormat="false" ht="14.25" hidden="false" customHeight="true" outlineLevel="0" collapsed="false">
      <c r="A105" s="632" t="s">
        <v>434</v>
      </c>
      <c r="B105" s="632"/>
      <c r="C105" s="632"/>
      <c r="D105" s="632"/>
      <c r="E105" s="632"/>
      <c r="F105" s="632"/>
      <c r="G105" s="632"/>
    </row>
    <row r="106" customFormat="false" ht="39" hidden="false" customHeight="false" outlineLevel="0" collapsed="false">
      <c r="A106" s="633" t="s">
        <v>6</v>
      </c>
      <c r="B106" s="633" t="s">
        <v>12</v>
      </c>
      <c r="C106" s="634" t="s">
        <v>189</v>
      </c>
      <c r="D106" s="633" t="s">
        <v>838</v>
      </c>
      <c r="E106" s="635" t="s">
        <v>191</v>
      </c>
      <c r="F106" s="633" t="s">
        <v>192</v>
      </c>
      <c r="G106" s="636" t="s">
        <v>193</v>
      </c>
    </row>
    <row r="107" customFormat="false" ht="12.75" hidden="false" customHeight="false" outlineLevel="0" collapsed="false">
      <c r="A107" s="629" t="s">
        <v>435</v>
      </c>
      <c r="B107" s="637" t="s">
        <v>36</v>
      </c>
      <c r="C107" s="606" t="s">
        <v>436</v>
      </c>
      <c r="D107" s="606" t="s">
        <v>437</v>
      </c>
      <c r="E107" s="606" t="s">
        <v>917</v>
      </c>
      <c r="F107" s="606" t="s">
        <v>918</v>
      </c>
      <c r="G107" s="606" t="s">
        <v>919</v>
      </c>
    </row>
    <row r="108" customFormat="false" ht="12.75" hidden="false" customHeight="false" outlineLevel="0" collapsed="false">
      <c r="A108" s="574" t="s">
        <v>439</v>
      </c>
      <c r="B108" s="637"/>
      <c r="C108" s="606"/>
      <c r="D108" s="606"/>
      <c r="E108" s="606"/>
      <c r="F108" s="606"/>
      <c r="G108" s="606"/>
    </row>
    <row r="109" customFormat="false" ht="12.75" hidden="false" customHeight="false" outlineLevel="0" collapsed="false">
      <c r="A109" s="574" t="s">
        <v>440</v>
      </c>
      <c r="B109" s="637"/>
      <c r="C109" s="606"/>
      <c r="D109" s="606"/>
      <c r="E109" s="606"/>
      <c r="F109" s="606"/>
      <c r="G109" s="606"/>
    </row>
    <row r="110" customFormat="false" ht="12.75" hidden="false" customHeight="false" outlineLevel="0" collapsed="false">
      <c r="A110" s="574" t="s">
        <v>441</v>
      </c>
      <c r="B110" s="637"/>
      <c r="C110" s="606"/>
      <c r="D110" s="606"/>
      <c r="E110" s="606"/>
      <c r="F110" s="606"/>
      <c r="G110" s="606"/>
    </row>
    <row r="111" customFormat="false" ht="12.75" hidden="false" customHeight="false" outlineLevel="0" collapsed="false">
      <c r="A111" s="574" t="s">
        <v>442</v>
      </c>
      <c r="B111" s="637"/>
      <c r="C111" s="606"/>
      <c r="D111" s="606"/>
      <c r="E111" s="606"/>
      <c r="F111" s="606"/>
      <c r="G111" s="606"/>
    </row>
    <row r="112" customFormat="false" ht="13.5" hidden="false" customHeight="false" outlineLevel="0" collapsed="false">
      <c r="A112" s="559" t="s">
        <v>443</v>
      </c>
      <c r="B112" s="637"/>
      <c r="C112" s="606"/>
      <c r="D112" s="606"/>
      <c r="E112" s="606"/>
      <c r="F112" s="606"/>
      <c r="G112" s="606"/>
    </row>
    <row r="113" customFormat="false" ht="13.5" hidden="false" customHeight="false" outlineLevel="0" collapsed="false">
      <c r="A113" s="597"/>
      <c r="B113" s="597"/>
      <c r="C113" s="597"/>
      <c r="D113" s="597"/>
      <c r="E113" s="597"/>
      <c r="F113" s="597"/>
      <c r="G113" s="597"/>
    </row>
    <row r="114" customFormat="false" ht="12.75" hidden="false" customHeight="false" outlineLevel="0" collapsed="false">
      <c r="A114" s="597"/>
      <c r="B114" s="597"/>
      <c r="C114" s="597"/>
      <c r="D114" s="597"/>
      <c r="E114" s="597"/>
      <c r="F114" s="597"/>
      <c r="G114" s="597"/>
    </row>
    <row r="115" customFormat="false" ht="12.75" hidden="false" customHeight="false" outlineLevel="0" collapsed="false">
      <c r="A115" s="504"/>
      <c r="B115" s="504"/>
      <c r="C115" s="597"/>
      <c r="D115" s="597"/>
      <c r="E115" s="597"/>
      <c r="F115" s="597"/>
      <c r="G115" s="597"/>
    </row>
    <row r="116" customFormat="false" ht="12.75" hidden="false" customHeight="true" outlineLevel="0" collapsed="false">
      <c r="A116" s="504"/>
      <c r="B116" s="504"/>
      <c r="C116" s="505" t="s">
        <v>350</v>
      </c>
      <c r="D116" s="505"/>
      <c r="E116" s="505"/>
      <c r="F116" s="505"/>
      <c r="G116" s="505"/>
    </row>
    <row r="117" customFormat="false" ht="12.75" hidden="false" customHeight="true" outlineLevel="0" collapsed="false">
      <c r="A117" s="504"/>
      <c r="B117" s="504"/>
      <c r="C117" s="505" t="s">
        <v>351</v>
      </c>
      <c r="D117" s="505"/>
      <c r="E117" s="505"/>
      <c r="F117" s="505"/>
      <c r="G117" s="505"/>
    </row>
    <row r="118" customFormat="false" ht="12.75" hidden="false" customHeight="true" outlineLevel="0" collapsed="false">
      <c r="A118" s="504"/>
      <c r="B118" s="504"/>
      <c r="C118" s="598" t="s">
        <v>890</v>
      </c>
      <c r="D118" s="598"/>
      <c r="E118" s="598"/>
      <c r="F118" s="598"/>
      <c r="G118" s="598"/>
    </row>
    <row r="119" customFormat="false" ht="12.75" hidden="false" customHeight="true" outlineLevel="0" collapsed="false">
      <c r="A119" s="597"/>
      <c r="B119" s="597"/>
      <c r="C119" s="505" t="s">
        <v>891</v>
      </c>
      <c r="D119" s="505"/>
      <c r="E119" s="505"/>
      <c r="F119" s="505"/>
      <c r="G119" s="505"/>
    </row>
    <row r="120" customFormat="false" ht="12.75" hidden="false" customHeight="true" outlineLevel="0" collapsed="false">
      <c r="A120" s="507" t="s">
        <v>837</v>
      </c>
      <c r="B120" s="507"/>
      <c r="C120" s="507"/>
      <c r="D120" s="507"/>
      <c r="E120" s="507"/>
      <c r="F120" s="507"/>
      <c r="G120" s="507"/>
    </row>
    <row r="121" customFormat="false" ht="12.75" hidden="false" customHeight="false" outlineLevel="0" collapsed="false">
      <c r="A121" s="638"/>
      <c r="B121" s="638"/>
      <c r="C121" s="638"/>
      <c r="D121" s="638"/>
      <c r="E121" s="638"/>
      <c r="F121" s="638"/>
      <c r="G121" s="638"/>
    </row>
    <row r="122" customFormat="false" ht="13.5" hidden="false" customHeight="false" outlineLevel="0" collapsed="false">
      <c r="A122" s="639" t="s">
        <v>447</v>
      </c>
      <c r="B122" s="639"/>
      <c r="C122" s="639"/>
      <c r="D122" s="639"/>
      <c r="E122" s="639"/>
      <c r="F122" s="639"/>
      <c r="G122" s="639"/>
    </row>
    <row r="123" customFormat="false" ht="15" hidden="false" customHeight="false" outlineLevel="0" collapsed="false">
      <c r="A123" s="640" t="s">
        <v>448</v>
      </c>
      <c r="B123" s="640"/>
      <c r="C123" s="640"/>
      <c r="D123" s="640"/>
      <c r="E123" s="640"/>
      <c r="F123" s="640"/>
      <c r="G123" s="640"/>
    </row>
    <row r="124" customFormat="false" ht="13.5" hidden="false" customHeight="false" outlineLevel="0" collapsed="false">
      <c r="A124" s="641" t="s">
        <v>449</v>
      </c>
      <c r="B124" s="641"/>
      <c r="C124" s="641"/>
      <c r="D124" s="641"/>
      <c r="E124" s="641"/>
      <c r="F124" s="641"/>
      <c r="G124" s="641"/>
    </row>
    <row r="125" customFormat="false" ht="14.25" hidden="false" customHeight="true" outlineLevel="0" collapsed="false">
      <c r="A125" s="642" t="s">
        <v>450</v>
      </c>
      <c r="B125" s="522" t="s">
        <v>36</v>
      </c>
      <c r="C125" s="523" t="s">
        <v>366</v>
      </c>
      <c r="D125" s="643" t="s">
        <v>920</v>
      </c>
      <c r="E125" s="558" t="s">
        <v>915</v>
      </c>
      <c r="F125" s="585" t="s">
        <v>862</v>
      </c>
      <c r="G125" s="585" t="s">
        <v>916</v>
      </c>
    </row>
    <row r="126" customFormat="false" ht="14.25" hidden="false" customHeight="false" outlineLevel="0" collapsed="false">
      <c r="A126" s="644" t="s">
        <v>452</v>
      </c>
      <c r="B126" s="522"/>
      <c r="C126" s="523"/>
      <c r="D126" s="645" t="s">
        <v>921</v>
      </c>
      <c r="E126" s="558"/>
      <c r="F126" s="558"/>
      <c r="G126" s="558"/>
    </row>
    <row r="127" customFormat="false" ht="15" hidden="false" customHeight="false" outlineLevel="0" collapsed="false">
      <c r="A127" s="646" t="s">
        <v>454</v>
      </c>
      <c r="B127" s="646"/>
      <c r="C127" s="646"/>
      <c r="D127" s="646"/>
      <c r="E127" s="646"/>
      <c r="F127" s="646"/>
      <c r="G127" s="646"/>
    </row>
    <row r="128" customFormat="false" ht="14.25" hidden="false" customHeight="true" outlineLevel="0" collapsed="false">
      <c r="A128" s="642" t="s">
        <v>455</v>
      </c>
      <c r="B128" s="522" t="s">
        <v>36</v>
      </c>
      <c r="C128" s="523" t="s">
        <v>366</v>
      </c>
      <c r="D128" s="647" t="s">
        <v>920</v>
      </c>
      <c r="E128" s="558" t="s">
        <v>915</v>
      </c>
      <c r="F128" s="585" t="s">
        <v>862</v>
      </c>
      <c r="G128" s="585" t="s">
        <v>916</v>
      </c>
    </row>
    <row r="129" customFormat="false" ht="14.25" hidden="false" customHeight="false" outlineLevel="0" collapsed="false">
      <c r="A129" s="644" t="s">
        <v>456</v>
      </c>
      <c r="B129" s="522"/>
      <c r="C129" s="523"/>
      <c r="D129" s="647"/>
      <c r="E129" s="558"/>
      <c r="F129" s="558"/>
      <c r="G129" s="558"/>
    </row>
    <row r="130" customFormat="false" ht="15" hidden="false" customHeight="false" outlineLevel="0" collapsed="false">
      <c r="A130" s="648" t="s">
        <v>457</v>
      </c>
      <c r="B130" s="648"/>
      <c r="C130" s="648"/>
      <c r="D130" s="648"/>
      <c r="E130" s="648"/>
      <c r="F130" s="648"/>
      <c r="G130" s="648"/>
    </row>
    <row r="131" customFormat="false" ht="14.25" hidden="false" customHeight="true" outlineLevel="0" collapsed="false">
      <c r="A131" s="642" t="s">
        <v>458</v>
      </c>
      <c r="B131" s="522" t="s">
        <v>36</v>
      </c>
      <c r="C131" s="523" t="s">
        <v>366</v>
      </c>
      <c r="D131" s="647" t="s">
        <v>920</v>
      </c>
      <c r="E131" s="558" t="s">
        <v>915</v>
      </c>
      <c r="F131" s="585" t="s">
        <v>862</v>
      </c>
      <c r="G131" s="585" t="s">
        <v>916</v>
      </c>
    </row>
    <row r="132" customFormat="false" ht="14.25" hidden="false" customHeight="false" outlineLevel="0" collapsed="false">
      <c r="A132" s="644" t="s">
        <v>459</v>
      </c>
      <c r="B132" s="522"/>
      <c r="C132" s="523"/>
      <c r="D132" s="647"/>
      <c r="E132" s="558"/>
      <c r="F132" s="558"/>
      <c r="G132" s="558"/>
    </row>
    <row r="133" customFormat="false" ht="15" hidden="false" customHeight="false" outlineLevel="0" collapsed="false">
      <c r="A133" s="649" t="s">
        <v>460</v>
      </c>
      <c r="B133" s="649"/>
      <c r="C133" s="649"/>
      <c r="D133" s="649"/>
      <c r="E133" s="649"/>
      <c r="F133" s="649"/>
      <c r="G133" s="649"/>
    </row>
    <row r="134" customFormat="false" ht="14.25" hidden="false" customHeight="true" outlineLevel="0" collapsed="false">
      <c r="A134" s="642" t="s">
        <v>461</v>
      </c>
      <c r="B134" s="522" t="s">
        <v>36</v>
      </c>
      <c r="C134" s="523" t="s">
        <v>366</v>
      </c>
      <c r="D134" s="647" t="s">
        <v>920</v>
      </c>
      <c r="E134" s="558" t="s">
        <v>915</v>
      </c>
      <c r="F134" s="585" t="s">
        <v>862</v>
      </c>
      <c r="G134" s="585" t="s">
        <v>916</v>
      </c>
    </row>
    <row r="135" customFormat="false" ht="14.25" hidden="false" customHeight="false" outlineLevel="0" collapsed="false">
      <c r="A135" s="644" t="s">
        <v>462</v>
      </c>
      <c r="B135" s="522"/>
      <c r="C135" s="523"/>
      <c r="D135" s="647"/>
      <c r="E135" s="558"/>
      <c r="F135" s="558"/>
      <c r="G135" s="558"/>
    </row>
    <row r="136" customFormat="false" ht="15" hidden="false" customHeight="false" outlineLevel="0" collapsed="false">
      <c r="A136" s="650" t="s">
        <v>463</v>
      </c>
      <c r="B136" s="650"/>
      <c r="C136" s="650"/>
      <c r="D136" s="650"/>
      <c r="E136" s="650"/>
      <c r="F136" s="650"/>
      <c r="G136" s="650"/>
    </row>
    <row r="137" customFormat="false" ht="14.25" hidden="false" customHeight="true" outlineLevel="0" collapsed="false">
      <c r="A137" s="642" t="s">
        <v>464</v>
      </c>
      <c r="B137" s="522" t="s">
        <v>36</v>
      </c>
      <c r="C137" s="523" t="s">
        <v>366</v>
      </c>
      <c r="D137" s="651" t="s">
        <v>920</v>
      </c>
      <c r="E137" s="558" t="s">
        <v>915</v>
      </c>
      <c r="F137" s="585" t="s">
        <v>862</v>
      </c>
      <c r="G137" s="585" t="s">
        <v>916</v>
      </c>
    </row>
    <row r="138" customFormat="false" ht="13.5" hidden="false" customHeight="false" outlineLevel="0" collapsed="false">
      <c r="A138" s="652" t="s">
        <v>465</v>
      </c>
      <c r="B138" s="522"/>
      <c r="C138" s="523"/>
      <c r="D138" s="653" t="s">
        <v>921</v>
      </c>
      <c r="E138" s="558"/>
      <c r="F138" s="558"/>
      <c r="G138" s="558"/>
    </row>
    <row r="139" customFormat="false" ht="13.5" hidden="false" customHeight="false" outlineLevel="0" collapsed="false">
      <c r="A139" s="652" t="s">
        <v>466</v>
      </c>
      <c r="B139" s="522"/>
      <c r="C139" s="522"/>
      <c r="D139" s="654" t="s">
        <v>920</v>
      </c>
      <c r="E139" s="558"/>
      <c r="F139" s="558"/>
      <c r="G139" s="558"/>
    </row>
    <row r="140" customFormat="false" ht="13.5" hidden="false" customHeight="false" outlineLevel="0" collapsed="false">
      <c r="A140" s="652" t="s">
        <v>467</v>
      </c>
      <c r="B140" s="522"/>
      <c r="C140" s="522"/>
      <c r="D140" s="655" t="s">
        <v>920</v>
      </c>
      <c r="E140" s="558"/>
      <c r="F140" s="558"/>
      <c r="G140" s="558"/>
    </row>
    <row r="141" customFormat="false" ht="13.5" hidden="false" customHeight="false" outlineLevel="0" collapsed="false">
      <c r="A141" s="652" t="s">
        <v>468</v>
      </c>
      <c r="B141" s="522"/>
      <c r="C141" s="522"/>
      <c r="D141" s="653" t="s">
        <v>921</v>
      </c>
      <c r="E141" s="558"/>
      <c r="F141" s="558"/>
      <c r="G141" s="558"/>
    </row>
    <row r="142" customFormat="false" ht="14.25" hidden="false" customHeight="false" outlineLevel="0" collapsed="false">
      <c r="A142" s="644" t="s">
        <v>469</v>
      </c>
      <c r="B142" s="522"/>
      <c r="C142" s="522"/>
      <c r="D142" s="653" t="s">
        <v>921</v>
      </c>
      <c r="E142" s="558"/>
      <c r="F142" s="558"/>
      <c r="G142" s="558"/>
    </row>
    <row r="143" customFormat="false" ht="14.25" hidden="false" customHeight="false" outlineLevel="0" collapsed="false">
      <c r="A143" s="656" t="s">
        <v>470</v>
      </c>
      <c r="B143" s="656"/>
      <c r="C143" s="656"/>
      <c r="D143" s="656"/>
      <c r="E143" s="656"/>
      <c r="F143" s="656"/>
      <c r="G143" s="656"/>
    </row>
    <row r="144" customFormat="false" ht="15" hidden="false" customHeight="false" outlineLevel="0" collapsed="false">
      <c r="A144" s="657" t="s">
        <v>471</v>
      </c>
      <c r="B144" s="657"/>
      <c r="C144" s="657"/>
      <c r="D144" s="657"/>
      <c r="E144" s="657"/>
      <c r="F144" s="657"/>
      <c r="G144" s="657"/>
    </row>
    <row r="145" customFormat="false" ht="14.25" hidden="false" customHeight="false" outlineLevel="0" collapsed="false">
      <c r="A145" s="658" t="s">
        <v>449</v>
      </c>
      <c r="B145" s="658"/>
      <c r="C145" s="658"/>
      <c r="D145" s="658"/>
      <c r="E145" s="658"/>
      <c r="F145" s="658"/>
      <c r="G145" s="658"/>
    </row>
    <row r="146" customFormat="false" ht="14.25" hidden="false" customHeight="true" outlineLevel="0" collapsed="false">
      <c r="A146" s="642" t="s">
        <v>472</v>
      </c>
      <c r="B146" s="522" t="s">
        <v>36</v>
      </c>
      <c r="C146" s="523" t="s">
        <v>366</v>
      </c>
      <c r="D146" s="643" t="s">
        <v>920</v>
      </c>
      <c r="E146" s="558" t="s">
        <v>922</v>
      </c>
      <c r="F146" s="585" t="s">
        <v>923</v>
      </c>
      <c r="G146" s="585" t="s">
        <v>924</v>
      </c>
    </row>
    <row r="147" customFormat="false" ht="13.5" hidden="false" customHeight="false" outlineLevel="0" collapsed="false">
      <c r="A147" s="652" t="s">
        <v>474</v>
      </c>
      <c r="B147" s="522"/>
      <c r="C147" s="523"/>
      <c r="D147" s="659" t="s">
        <v>921</v>
      </c>
      <c r="E147" s="558"/>
      <c r="F147" s="558"/>
      <c r="G147" s="558"/>
    </row>
    <row r="148" customFormat="false" ht="13.5" hidden="false" customHeight="false" outlineLevel="0" collapsed="false">
      <c r="A148" s="652" t="s">
        <v>475</v>
      </c>
      <c r="B148" s="522"/>
      <c r="C148" s="522"/>
      <c r="D148" s="654" t="s">
        <v>925</v>
      </c>
      <c r="E148" s="558"/>
      <c r="F148" s="558"/>
      <c r="G148" s="558"/>
    </row>
    <row r="149" customFormat="false" ht="13.5" hidden="false" customHeight="false" outlineLevel="0" collapsed="false">
      <c r="A149" s="652" t="s">
        <v>477</v>
      </c>
      <c r="B149" s="522"/>
      <c r="C149" s="522"/>
      <c r="D149" s="654" t="s">
        <v>920</v>
      </c>
      <c r="E149" s="558"/>
      <c r="F149" s="558"/>
      <c r="G149" s="558"/>
    </row>
    <row r="150" customFormat="false" ht="13.5" hidden="false" customHeight="false" outlineLevel="0" collapsed="false">
      <c r="A150" s="652" t="s">
        <v>478</v>
      </c>
      <c r="B150" s="522"/>
      <c r="C150" s="522"/>
      <c r="D150" s="660" t="s">
        <v>925</v>
      </c>
      <c r="E150" s="558"/>
      <c r="F150" s="558"/>
      <c r="G150" s="558"/>
    </row>
    <row r="151" customFormat="false" ht="14.25" hidden="false" customHeight="false" outlineLevel="0" collapsed="false">
      <c r="A151" s="644" t="s">
        <v>479</v>
      </c>
      <c r="B151" s="522"/>
      <c r="C151" s="522"/>
      <c r="D151" s="645" t="s">
        <v>926</v>
      </c>
      <c r="E151" s="558"/>
      <c r="F151" s="558"/>
      <c r="G151" s="558"/>
    </row>
    <row r="152" customFormat="false" ht="15" hidden="false" customHeight="false" outlineLevel="0" collapsed="false">
      <c r="A152" s="661" t="s">
        <v>454</v>
      </c>
      <c r="B152" s="661"/>
      <c r="C152" s="661"/>
      <c r="D152" s="661"/>
      <c r="E152" s="661"/>
      <c r="F152" s="661"/>
      <c r="G152" s="661"/>
    </row>
    <row r="153" customFormat="false" ht="15" hidden="false" customHeight="false" outlineLevel="0" collapsed="false">
      <c r="A153" s="662" t="s">
        <v>481</v>
      </c>
      <c r="B153" s="623" t="s">
        <v>36</v>
      </c>
      <c r="C153" s="583" t="s">
        <v>393</v>
      </c>
      <c r="D153" s="623" t="s">
        <v>927</v>
      </c>
      <c r="E153" s="558" t="s">
        <v>922</v>
      </c>
      <c r="F153" s="585" t="s">
        <v>923</v>
      </c>
      <c r="G153" s="585" t="s">
        <v>924</v>
      </c>
    </row>
    <row r="154" customFormat="false" ht="15" hidden="false" customHeight="false" outlineLevel="0" collapsed="false">
      <c r="A154" s="663" t="s">
        <v>460</v>
      </c>
      <c r="B154" s="663"/>
      <c r="C154" s="663"/>
      <c r="D154" s="663"/>
      <c r="E154" s="663"/>
      <c r="F154" s="663"/>
      <c r="G154" s="663"/>
    </row>
    <row r="155" customFormat="false" ht="15" hidden="false" customHeight="false" outlineLevel="0" collapsed="false">
      <c r="A155" s="662" t="s">
        <v>483</v>
      </c>
      <c r="B155" s="623" t="s">
        <v>36</v>
      </c>
      <c r="C155" s="583" t="s">
        <v>393</v>
      </c>
      <c r="D155" s="623" t="s">
        <v>927</v>
      </c>
      <c r="E155" s="558" t="s">
        <v>922</v>
      </c>
      <c r="F155" s="585" t="s">
        <v>928</v>
      </c>
      <c r="G155" s="585" t="s">
        <v>929</v>
      </c>
    </row>
    <row r="156" customFormat="false" ht="15" hidden="false" customHeight="false" outlineLevel="0" collapsed="false">
      <c r="A156" s="664" t="s">
        <v>463</v>
      </c>
      <c r="B156" s="664"/>
      <c r="C156" s="664"/>
      <c r="D156" s="664"/>
      <c r="E156" s="664"/>
      <c r="F156" s="664"/>
      <c r="G156" s="664"/>
    </row>
    <row r="157" customFormat="false" ht="14.25" hidden="false" customHeight="true" outlineLevel="0" collapsed="false">
      <c r="A157" s="642" t="s">
        <v>484</v>
      </c>
      <c r="B157" s="665" t="s">
        <v>36</v>
      </c>
      <c r="C157" s="666" t="s">
        <v>366</v>
      </c>
      <c r="D157" s="647" t="s">
        <v>930</v>
      </c>
      <c r="E157" s="558" t="s">
        <v>922</v>
      </c>
      <c r="F157" s="585" t="s">
        <v>923</v>
      </c>
      <c r="G157" s="585" t="s">
        <v>924</v>
      </c>
    </row>
    <row r="158" customFormat="false" ht="14.25" hidden="false" customHeight="false" outlineLevel="0" collapsed="false">
      <c r="A158" s="644" t="s">
        <v>486</v>
      </c>
      <c r="B158" s="665"/>
      <c r="C158" s="666"/>
      <c r="D158" s="647"/>
      <c r="E158" s="558"/>
      <c r="F158" s="585"/>
      <c r="G158" s="585"/>
    </row>
    <row r="159" customFormat="false" ht="15" hidden="false" customHeight="false" outlineLevel="0" collapsed="false">
      <c r="A159" s="667" t="s">
        <v>457</v>
      </c>
      <c r="B159" s="667"/>
      <c r="C159" s="667"/>
      <c r="D159" s="667"/>
      <c r="E159" s="667"/>
      <c r="F159" s="667"/>
      <c r="G159" s="667"/>
    </row>
    <row r="160" customFormat="false" ht="15" hidden="false" customHeight="false" outlineLevel="0" collapsed="false">
      <c r="A160" s="662" t="s">
        <v>487</v>
      </c>
      <c r="B160" s="623" t="s">
        <v>36</v>
      </c>
      <c r="C160" s="583" t="s">
        <v>393</v>
      </c>
      <c r="D160" s="623" t="s">
        <v>927</v>
      </c>
      <c r="E160" s="558" t="s">
        <v>922</v>
      </c>
      <c r="F160" s="585" t="s">
        <v>923</v>
      </c>
      <c r="G160" s="585" t="s">
        <v>924</v>
      </c>
    </row>
    <row r="161" customFormat="false" ht="14.25" hidden="false" customHeight="false" outlineLevel="0" collapsed="false">
      <c r="A161" s="668" t="s">
        <v>931</v>
      </c>
      <c r="B161" s="668"/>
      <c r="C161" s="668"/>
      <c r="D161" s="668"/>
      <c r="E161" s="668"/>
      <c r="F161" s="668"/>
      <c r="G161" s="668"/>
    </row>
    <row r="162" customFormat="false" ht="13.5" hidden="false" customHeight="true" outlineLevel="0" collapsed="false">
      <c r="A162" s="669" t="s">
        <v>932</v>
      </c>
      <c r="B162" s="670" t="s">
        <v>36</v>
      </c>
      <c r="C162" s="671" t="s">
        <v>393</v>
      </c>
      <c r="D162" s="672" t="s">
        <v>933</v>
      </c>
      <c r="E162" s="672" t="s">
        <v>934</v>
      </c>
      <c r="F162" s="673" t="s">
        <v>935</v>
      </c>
      <c r="G162" s="673" t="s">
        <v>498</v>
      </c>
    </row>
    <row r="163" customFormat="false" ht="12.75" hidden="false" customHeight="false" outlineLevel="0" collapsed="false">
      <c r="A163" s="674" t="s">
        <v>936</v>
      </c>
      <c r="B163" s="670"/>
      <c r="C163" s="671"/>
      <c r="D163" s="672"/>
      <c r="E163" s="672"/>
      <c r="F163" s="673"/>
      <c r="G163" s="673"/>
    </row>
    <row r="164" customFormat="false" ht="13.5" hidden="false" customHeight="false" outlineLevel="0" collapsed="false">
      <c r="A164" s="675" t="s">
        <v>937</v>
      </c>
      <c r="B164" s="670"/>
      <c r="C164" s="671"/>
      <c r="D164" s="672"/>
      <c r="E164" s="672"/>
      <c r="F164" s="673"/>
      <c r="G164" s="673"/>
    </row>
    <row r="165" customFormat="false" ht="13.5" hidden="false" customHeight="true" outlineLevel="0" collapsed="false">
      <c r="A165" s="669" t="s">
        <v>932</v>
      </c>
      <c r="B165" s="670" t="s">
        <v>36</v>
      </c>
      <c r="C165" s="671" t="s">
        <v>938</v>
      </c>
      <c r="D165" s="672" t="s">
        <v>933</v>
      </c>
      <c r="E165" s="672" t="s">
        <v>939</v>
      </c>
      <c r="F165" s="673" t="s">
        <v>940</v>
      </c>
      <c r="G165" s="673" t="s">
        <v>941</v>
      </c>
    </row>
    <row r="166" customFormat="false" ht="12.75" hidden="false" customHeight="false" outlineLevel="0" collapsed="false">
      <c r="A166" s="674" t="s">
        <v>936</v>
      </c>
      <c r="B166" s="670"/>
      <c r="C166" s="671"/>
      <c r="D166" s="672"/>
      <c r="E166" s="672"/>
      <c r="F166" s="673"/>
      <c r="G166" s="673"/>
    </row>
    <row r="167" customFormat="false" ht="13.5" hidden="false" customHeight="false" outlineLevel="0" collapsed="false">
      <c r="A167" s="675" t="s">
        <v>937</v>
      </c>
      <c r="B167" s="670"/>
      <c r="C167" s="671"/>
      <c r="D167" s="672"/>
      <c r="E167" s="672"/>
      <c r="F167" s="673"/>
      <c r="G167" s="673"/>
    </row>
    <row r="168" customFormat="false" ht="13.5" hidden="false" customHeight="false" outlineLevel="0" collapsed="false"/>
  </sheetData>
  <mergeCells count="158">
    <mergeCell ref="A1:B4"/>
    <mergeCell ref="C1:G1"/>
    <mergeCell ref="C2:G2"/>
    <mergeCell ref="C3:G3"/>
    <mergeCell ref="C4:G4"/>
    <mergeCell ref="A5:G5"/>
    <mergeCell ref="A6:G6"/>
    <mergeCell ref="A7:A8"/>
    <mergeCell ref="B7:B8"/>
    <mergeCell ref="C7:C8"/>
    <mergeCell ref="D7:D8"/>
    <mergeCell ref="E7:G7"/>
    <mergeCell ref="A9:G9"/>
    <mergeCell ref="B11:B12"/>
    <mergeCell ref="C11:C12"/>
    <mergeCell ref="D11:D12"/>
    <mergeCell ref="A13:G13"/>
    <mergeCell ref="B14:B15"/>
    <mergeCell ref="C14:C15"/>
    <mergeCell ref="D14:D15"/>
    <mergeCell ref="E14:E15"/>
    <mergeCell ref="F14:F15"/>
    <mergeCell ref="G14:G15"/>
    <mergeCell ref="A16:G16"/>
    <mergeCell ref="B17:B25"/>
    <mergeCell ref="D20:D23"/>
    <mergeCell ref="D24:D25"/>
    <mergeCell ref="A26:G26"/>
    <mergeCell ref="B27:B44"/>
    <mergeCell ref="D27:D30"/>
    <mergeCell ref="D32:D33"/>
    <mergeCell ref="D34:D42"/>
    <mergeCell ref="C41:C42"/>
    <mergeCell ref="D43:D44"/>
    <mergeCell ref="A45:G45"/>
    <mergeCell ref="B46:B58"/>
    <mergeCell ref="C46:C48"/>
    <mergeCell ref="D46:D58"/>
    <mergeCell ref="E46:E48"/>
    <mergeCell ref="F46:F48"/>
    <mergeCell ref="G46:G48"/>
    <mergeCell ref="C57:C58"/>
    <mergeCell ref="E57:E58"/>
    <mergeCell ref="F57:F58"/>
    <mergeCell ref="G57:G58"/>
    <mergeCell ref="A59:G59"/>
    <mergeCell ref="B60:B65"/>
    <mergeCell ref="D60:D65"/>
    <mergeCell ref="A66:B69"/>
    <mergeCell ref="C67:G67"/>
    <mergeCell ref="C68:G68"/>
    <mergeCell ref="C69:G69"/>
    <mergeCell ref="C70:G70"/>
    <mergeCell ref="A71:G71"/>
    <mergeCell ref="A72:G72"/>
    <mergeCell ref="A74:G74"/>
    <mergeCell ref="B75:B78"/>
    <mergeCell ref="D75:D76"/>
    <mergeCell ref="C76:C78"/>
    <mergeCell ref="D77:D78"/>
    <mergeCell ref="A79:G79"/>
    <mergeCell ref="B80:B92"/>
    <mergeCell ref="D80:D81"/>
    <mergeCell ref="D83:D92"/>
    <mergeCell ref="A93:G93"/>
    <mergeCell ref="A95:G95"/>
    <mergeCell ref="B96:B101"/>
    <mergeCell ref="C96:C101"/>
    <mergeCell ref="D96:D101"/>
    <mergeCell ref="E96:E101"/>
    <mergeCell ref="F96:F101"/>
    <mergeCell ref="G96:G101"/>
    <mergeCell ref="A102:G102"/>
    <mergeCell ref="B103:B104"/>
    <mergeCell ref="C103:C104"/>
    <mergeCell ref="D103:D104"/>
    <mergeCell ref="E103:E104"/>
    <mergeCell ref="F103:F104"/>
    <mergeCell ref="G103:G104"/>
    <mergeCell ref="A105:G105"/>
    <mergeCell ref="B107:B112"/>
    <mergeCell ref="C107:C112"/>
    <mergeCell ref="D107:D112"/>
    <mergeCell ref="E107:E112"/>
    <mergeCell ref="F107:F112"/>
    <mergeCell ref="G107:G112"/>
    <mergeCell ref="A115:B118"/>
    <mergeCell ref="C116:G116"/>
    <mergeCell ref="C117:G117"/>
    <mergeCell ref="C118:G118"/>
    <mergeCell ref="C119:G119"/>
    <mergeCell ref="A120:G120"/>
    <mergeCell ref="A122:G122"/>
    <mergeCell ref="A123:G123"/>
    <mergeCell ref="A124:G124"/>
    <mergeCell ref="B125:B126"/>
    <mergeCell ref="C125:C126"/>
    <mergeCell ref="E125:E126"/>
    <mergeCell ref="F125:F126"/>
    <mergeCell ref="G125:G126"/>
    <mergeCell ref="A127:G127"/>
    <mergeCell ref="B128:B129"/>
    <mergeCell ref="C128:C129"/>
    <mergeCell ref="D128:D129"/>
    <mergeCell ref="E128:E129"/>
    <mergeCell ref="F128:F129"/>
    <mergeCell ref="G128:G129"/>
    <mergeCell ref="A130:G130"/>
    <mergeCell ref="B131:B132"/>
    <mergeCell ref="C131:C132"/>
    <mergeCell ref="D131:D132"/>
    <mergeCell ref="E131:E132"/>
    <mergeCell ref="F131:F132"/>
    <mergeCell ref="G131:G132"/>
    <mergeCell ref="A133:G133"/>
    <mergeCell ref="B134:B135"/>
    <mergeCell ref="C134:C135"/>
    <mergeCell ref="D134:D135"/>
    <mergeCell ref="E134:E135"/>
    <mergeCell ref="F134:F135"/>
    <mergeCell ref="G134:G135"/>
    <mergeCell ref="A136:G136"/>
    <mergeCell ref="B137:B142"/>
    <mergeCell ref="C137:C142"/>
    <mergeCell ref="E137:E142"/>
    <mergeCell ref="F137:F142"/>
    <mergeCell ref="G137:G142"/>
    <mergeCell ref="A143:G143"/>
    <mergeCell ref="A144:G144"/>
    <mergeCell ref="A145:G145"/>
    <mergeCell ref="B146:B151"/>
    <mergeCell ref="C146:C151"/>
    <mergeCell ref="E146:E151"/>
    <mergeCell ref="F146:F151"/>
    <mergeCell ref="G146:G151"/>
    <mergeCell ref="A152:G152"/>
    <mergeCell ref="A154:G154"/>
    <mergeCell ref="A156:G156"/>
    <mergeCell ref="B157:B158"/>
    <mergeCell ref="C157:C158"/>
    <mergeCell ref="D157:D158"/>
    <mergeCell ref="E157:E158"/>
    <mergeCell ref="F157:F158"/>
    <mergeCell ref="G157:G158"/>
    <mergeCell ref="A159:G159"/>
    <mergeCell ref="A161:G161"/>
    <mergeCell ref="B162:B164"/>
    <mergeCell ref="C162:C164"/>
    <mergeCell ref="D162:D164"/>
    <mergeCell ref="E162:E164"/>
    <mergeCell ref="F162:F164"/>
    <mergeCell ref="G162:G164"/>
    <mergeCell ref="B165:B167"/>
    <mergeCell ref="C165:C167"/>
    <mergeCell ref="D165:D167"/>
    <mergeCell ref="E165:E167"/>
    <mergeCell ref="F165:F167"/>
    <mergeCell ref="G165:G167"/>
  </mergeCells>
  <printOptions headings="false" gridLines="false" gridLinesSet="true" horizontalCentered="false" verticalCentered="false"/>
  <pageMargins left="0.290277777777778" right="0.2" top="0.640277777777778" bottom="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5" man="true" max="16383" min="0"/>
    <brk id="11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9T12:21:06Z</dcterms:created>
  <dc:creator>Nastya</dc:creator>
  <dc:description/>
  <dc:language>en-US</dc:language>
  <cp:lastModifiedBy>User</cp:lastModifiedBy>
  <cp:lastPrinted>2024-05-06T09:31:26Z</cp:lastPrinted>
  <dcterms:modified xsi:type="dcterms:W3CDTF">2024-05-13T12:12:01Z</dcterms:modified>
  <cp:revision>0</cp:revision>
  <dc:subject/>
  <dc:title/>
</cp:coreProperties>
</file>